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TR 2023 SEMESA" sheetId="1" state="visible" r:id="rId2"/>
    <sheet name="Hidden" sheetId="2" state="hidden" r:id="rId3"/>
  </sheets>
  <definedNames>
    <definedName function="false" hidden="true" localSheetId="0" name="_xlnm._FilterDatabase" vbProcedure="false">'1erTR 2023 SEMESA'!$A$1:$AE$160</definedName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'1erTR 2023 SEMESA'!$R$1</definedName>
    <definedName function="false" hidden="false" name="ADJUDICATARI_MUNICIPI_HIDDEN" vbProcedure="false">Hidden!$R$1</definedName>
    <definedName function="false" hidden="false" name="ADJUDICATARI_NIF" vbProcedure="false">'1erTR 2023 SEMESA'!$N$1</definedName>
    <definedName function="false" hidden="false" name="ADJUDICATARI_NIF_HIDDEN" vbProcedure="false">Hidden!$N$1</definedName>
    <definedName function="false" hidden="false" name="ADJUDICATARI_NOM" vbProcedure="false">'1erTR 2023 SEMESA'!$O$1</definedName>
    <definedName function="false" hidden="false" name="ADJUDICATARI_NOM_HIDDEN" vbProcedure="false">Hidden!$O$1</definedName>
    <definedName function="false" hidden="false" name="ADJUDICATARI_PAIS" vbProcedure="false">'1erTR 2023 SEMESA'!$P$1</definedName>
    <definedName function="false" hidden="false" name="ADJUDICATARI_PAIS_HIDDEN" vbProcedure="false">Hidden!$P$2:$P$247</definedName>
    <definedName function="false" hidden="false" name="ADJUDICATARI_PROVINCIA" vbProcedure="false">'1erTR 2023 SEMESA'!$Q$1</definedName>
    <definedName function="false" hidden="false" name="ADJUDICATARI_PROVINCIA_HIDDEN" vbProcedure="false">Hidden!$Q$2:$Q$56</definedName>
    <definedName function="false" hidden="false" name="ADJUDICATARI_TERCER_SECTOR" vbProcedure="false">'1erTR 2023 SEMESA'!$S$1</definedName>
    <definedName function="false" hidden="false" name="ADJUDICATARI_TERCER_SECTOR_HIDDEN" vbProcedure="false">Hidden!$S$2:$S$4</definedName>
    <definedName function="false" hidden="false" name="ANY" vbProcedure="false">'1erTR 2023 SEMESA'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'1erTR 2023 SEMESA'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'1erTR 2023 SEMESA'!$T$1</definedName>
    <definedName function="false" hidden="false" name="CODI_CPV_HIDDEN" vbProcedure="false">Hidden!$T$1</definedName>
    <definedName function="false" hidden="false" name="DATA_ADJUDICACIO" vbProcedure="false">'1erTR 2023 SEMESA'!$U$1</definedName>
    <definedName function="false" hidden="false" name="DATA_ADJUDICACIO_HIDDEN" vbProcedure="false">Hidden!$U$1</definedName>
    <definedName function="false" hidden="false" name="DATA_FI_EXECUCIÓ" vbProcedure="false">'1erTR 2023 SEMESA'!$X$1</definedName>
    <definedName function="false" hidden="false" name="DATA_FI_EXECUCIÓ_HIDDEN" vbProcedure="false">Hidden!$X$1</definedName>
    <definedName function="false" hidden="false" name="DATA_FORMALITZACIO" vbProcedure="false">'1erTR 2023 SEMESA'!$V$1</definedName>
    <definedName function="false" hidden="false" name="DATA_FORMALITZACIO_HIDDEN" vbProcedure="false">Hidden!$V$1</definedName>
    <definedName function="false" hidden="false" name="DATA_INICI_EXECUCIÓ" vbProcedure="false">'1erTR 2023 SEMESA'!$W$1</definedName>
    <definedName function="false" hidden="false" name="DATA_INICI_EXECUCIÓ_HIDDEN" vbProcedure="false">Hidden!$W$1</definedName>
    <definedName function="false" hidden="false" name="DATA_LIQUIDACIO" vbProcedure="false">'1erTR 2023 SEMESA'!$AD$1</definedName>
    <definedName function="false" hidden="false" name="DATA_LIQUIDACIO_HIDDEN" vbProcedure="false">Hidden!$AG$1</definedName>
    <definedName function="false" hidden="false" name="DESCRIPCIÓ" vbProcedure="false">'1erTR 2023 SEMESA'!$F$1</definedName>
    <definedName function="false" hidden="false" name="DESCRIPCIÓ_HIDDEN" vbProcedure="false">Hidden!$F$1</definedName>
    <definedName function="false" hidden="false" name="DESPESA_ANTICIPADA" vbProcedure="false">'1erTR 2023 SEMESA'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'1erTR 2023 SEMESA'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'1erTR 2023 SEMESA'!$B$1</definedName>
    <definedName function="false" hidden="false" name="GRUP_HIDDEN" vbProcedure="false">Hidden!$B$2:$B$3</definedName>
    <definedName function="false" hidden="false" name="IMPORT_ADJUDICACIÓ_AMB_IVA" vbProcedure="false">'1erTR 2023 SEMESA'!$Z$1</definedName>
    <definedName function="false" hidden="false" name="IMPORT_ADJUDICACIÓ_AMB_IVA_HIDDEN" vbProcedure="false">Hidden!$AC$1</definedName>
    <definedName function="false" hidden="false" name="IMPORT_ADJUDICACIÓ_SENSE_IVA" vbProcedure="false">'1erTR 2023 SEMESA'!$Y$1</definedName>
    <definedName function="false" hidden="false" name="IMPORT_ADJUDICACIÓ_SENSE_IVA_HIDDEN" vbProcedure="false">Hidden!$AB$1</definedName>
    <definedName function="false" hidden="false" name="IMPORT_LIQUIDACIO" vbProcedure="false">'1erTR 2023 SEMESA'!$AE$1</definedName>
    <definedName function="false" hidden="false" name="IMPORT_LIQUIDACIO_HIDDEN" vbProcedure="false">Hidden!$AH$1</definedName>
    <definedName function="false" hidden="false" name="LLOC_EXECUCIÓ" vbProcedure="false">'1erTR 2023 SEMESA'!$AB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'1erTR 2023 SEMESA'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'1erTR 2023 SEMESA'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'1erTR 2023 SEMESA'!$AC$1</definedName>
    <definedName function="false" hidden="false" name="PAIS_ORIGEN_PRODUCTE_HIDDEN" vbProcedure="false">Hidden!$AF$2:$AF$247</definedName>
    <definedName function="false" hidden="false" name="PRESSUPOST_LICITACIÓ_TOTAL_AMB_IVA" vbProcedure="false">'1erTR 2023 SEMESA'!$J$1</definedName>
    <definedName function="false" hidden="false" name="PRESSUPOST_LICITACIÓ_TOTAL_AMB_IVA_HIDDEN" vbProcedure="false">Hidden!$J$1</definedName>
    <definedName function="false" hidden="false" name="PRESSUPOST_LICITACIÓ_TOTAL_SENSE_IVA" vbProcedure="false">'1erTR 2023 SEMESA'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Hidden!$Y$1</definedName>
    <definedName function="false" hidden="false" name="TERMINI_DIES" vbProcedure="false">#REF!</definedName>
    <definedName function="false" hidden="false" name="TERMINI_DIES_HIDDEN" vbProcedure="false">Hidden!$AA$1</definedName>
    <definedName function="false" hidden="false" name="TERMINI_MESOS" vbProcedure="false">#REF!</definedName>
    <definedName function="false" hidden="false" name="TERMINI_MESOS_HIDDEN" vbProcedure="false">Hidden!$Z$1</definedName>
    <definedName function="false" hidden="false" name="TIPUS" vbProcedure="false">'1erTR 2023 SEMESA'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'1erTR 2023 SEMESA'!$AA$1</definedName>
    <definedName function="false" hidden="false" name="TIPUS_IVA_HIDDEN" vbProcedure="false">Hidden!$AD$1</definedName>
    <definedName function="false" hidden="false" name="TIPUS_SUBMINISTRAMENTS" vbProcedure="false">'1erTR 2023 SEMESA'!$L$1</definedName>
    <definedName function="false" hidden="false" name="TIPUS_SUBMINISTRAMENTS_HIDDEN" vbProcedure="false">Hidden!$L$2:$L$9</definedName>
    <definedName function="false" hidden="false" name="VALOR_ESTIMAT" vbProcedure="false">'1erTR 2023 SEMESA'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Jordi Mora:
</t>
        </r>
        <r>
          <rPr>
            <sz val="9"/>
            <color rgb="FF000000"/>
            <rFont val="Tahoma"/>
            <family val="2"/>
          </rPr>
          <t xml:space="preserve">salia 30/01/22 fecha del albaran que es erro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5</xdr:row>
                <xdr:rowOff>14</xdr:rowOff>
              </xdr:from>
              <xdr:to>
                <xdr:col>30</xdr:col>
                <xdr:colOff>-7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0</xdr:row>
                <xdr:rowOff>2</xdr:rowOff>
              </xdr:from>
              <xdr:to>
                <xdr:col>1</xdr:col>
                <xdr:colOff>120</xdr:colOff>
                <xdr:row>1</xdr:row>
                <xdr:rowOff>-4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</xdr:rowOff>
              </xdr:from>
              <xdr:to>
                <xdr:col>2</xdr:col>
                <xdr:colOff>34</xdr:colOff>
                <xdr:row>1</xdr:row>
                <xdr:rowOff>-4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4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2</xdr:rowOff>
              </xdr:from>
              <xdr:to>
                <xdr:col>2</xdr:col>
                <xdr:colOff>76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-4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0</xdr:row>
                <xdr:rowOff>2</xdr:rowOff>
              </xdr:from>
              <xdr:to>
                <xdr:col>3</xdr:col>
                <xdr:colOff>101</xdr:colOff>
                <xdr:row>1</xdr:row>
                <xdr:rowOff>-4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15</xdr:colOff>
                <xdr:row>1</xdr:row>
                <xdr:rowOff>-4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0</xdr:row>
                <xdr:rowOff>2</xdr:rowOff>
              </xdr:from>
              <xdr:to>
                <xdr:col>4</xdr:col>
                <xdr:colOff>120</xdr:colOff>
                <xdr:row>1</xdr:row>
                <xdr:rowOff>-4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6</xdr:col>
                <xdr:colOff>38</xdr:colOff>
                <xdr:row>1</xdr:row>
                <xdr:rowOff>-4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0</xdr:row>
                <xdr:rowOff>2</xdr:rowOff>
              </xdr:from>
              <xdr:to>
                <xdr:col>5</xdr:col>
                <xdr:colOff>71</xdr:colOff>
                <xdr:row>1</xdr:row>
                <xdr:rowOff>-45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2</xdr:rowOff>
              </xdr:from>
              <xdr:to>
                <xdr:col>7</xdr:col>
                <xdr:colOff>22</xdr:colOff>
                <xdr:row>1</xdr:row>
                <xdr:rowOff>-45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0</xdr:row>
                <xdr:rowOff>2</xdr:rowOff>
              </xdr:from>
              <xdr:to>
                <xdr:col>14</xdr:col>
                <xdr:colOff>47</xdr:colOff>
                <xdr:row>1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0</xdr:row>
                <xdr:rowOff>2</xdr:rowOff>
              </xdr:from>
              <xdr:to>
                <xdr:col>6</xdr:col>
                <xdr:colOff>75</xdr:colOff>
                <xdr:row>1</xdr:row>
                <xdr:rowOff>-45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7</xdr:col>
                <xdr:colOff>-29</xdr:colOff>
                <xdr:row>1</xdr:row>
                <xdr:rowOff>-46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93</xdr:colOff>
                <xdr:row>1</xdr:row>
                <xdr:rowOff>-45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28</xdr:colOff>
                <xdr:row>1</xdr:row>
                <xdr:rowOff>-45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45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9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45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102</xdr:colOff>
                <xdr:row>1</xdr:row>
                <xdr:rowOff>-45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0</xdr:row>
                <xdr:rowOff>2</xdr:rowOff>
              </xdr:from>
              <xdr:to>
                <xdr:col>12</xdr:col>
                <xdr:colOff>125</xdr:colOff>
                <xdr:row>1</xdr:row>
                <xdr:rowOff>-45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6</xdr:colOff>
                <xdr:row>0</xdr:row>
                <xdr:rowOff>2</xdr:rowOff>
              </xdr:from>
              <xdr:to>
                <xdr:col>12</xdr:col>
                <xdr:colOff>153</xdr:colOff>
                <xdr:row>1</xdr:row>
                <xdr:rowOff>-45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46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88</xdr:colOff>
                <xdr:row>1</xdr:row>
                <xdr:rowOff>-45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153</xdr:colOff>
                <xdr:row>1</xdr:row>
                <xdr:rowOff>-45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-87</xdr:colOff>
                <xdr:row>1</xdr:row>
                <xdr:rowOff>-45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4</xdr:colOff>
                <xdr:row>0</xdr:row>
                <xdr:rowOff>2</xdr:rowOff>
              </xdr:from>
              <xdr:to>
                <xdr:col>15</xdr:col>
                <xdr:colOff>104</xdr:colOff>
                <xdr:row>1</xdr:row>
                <xdr:rowOff>-45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-45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0</xdr:row>
                <xdr:rowOff>2</xdr:rowOff>
              </xdr:from>
              <xdr:to>
                <xdr:col>33</xdr:col>
                <xdr:colOff>-5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3" uniqueCount="773">
  <si>
    <t xml:space="preserve">ORGANISME</t>
  </si>
  <si>
    <t xml:space="preserve">GRUP</t>
  </si>
  <si>
    <t xml:space="preserve">TIPUS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17</t>
  </si>
  <si>
    <t xml:space="preserve">PU - 1. Contracte Públic</t>
  </si>
  <si>
    <t xml:space="preserve">SU - 3. SUBMINISTRAMENTS</t>
  </si>
  <si>
    <t xml:space="preserve">MAQUINARIA</t>
  </si>
  <si>
    <t xml:space="preserve">O - 1.Ordinària</t>
  </si>
  <si>
    <t xml:space="preserve">NO</t>
  </si>
  <si>
    <t xml:space="preserve">AD</t>
  </si>
  <si>
    <t xml:space="preserve">B63003206</t>
  </si>
  <si>
    <t xml:space="preserve">AMAT COMERCIAL MAQUI.IND, S.A.</t>
  </si>
  <si>
    <t xml:space="preserve">ES - España</t>
  </si>
  <si>
    <t xml:space="preserve">08 - Barcelona</t>
  </si>
  <si>
    <t xml:space="preserve">08191</t>
  </si>
  <si>
    <t xml:space="preserve">05 - Altres</t>
  </si>
  <si>
    <t xml:space="preserve">42420000-6</t>
  </si>
  <si>
    <t xml:space="preserve">SE - 5. SERVEIS</t>
  </si>
  <si>
    <t xml:space="preserve">SERVICIOS DE ANDAMIOS</t>
  </si>
  <si>
    <t xml:space="preserve">02 - Unitats d'execució</t>
  </si>
  <si>
    <t xml:space="preserve">B43339209</t>
  </si>
  <si>
    <t xml:space="preserve">ANDAMIOS MAXIMA SEGURIDAD PLACIDO, S.L.</t>
  </si>
  <si>
    <t xml:space="preserve">43 - Tarragona</t>
  </si>
  <si>
    <t xml:space="preserve">43095</t>
  </si>
  <si>
    <t xml:space="preserve">45262120-8</t>
  </si>
  <si>
    <t xml:space="preserve">REPARACION ESTACION SOLAR TERMICA</t>
  </si>
  <si>
    <t xml:space="preserve">F65161226</t>
  </si>
  <si>
    <t xml:space="preserve">ARKENOVA SCCL</t>
  </si>
  <si>
    <t xml:space="preserve">08015</t>
  </si>
  <si>
    <t xml:space="preserve">31430000-9</t>
  </si>
  <si>
    <t xml:space="preserve">GRASA BRUGAROLAS G A N 850 EP-2 (BIDON DE 45 KG)</t>
  </si>
  <si>
    <t xml:space="preserve">A08068306</t>
  </si>
  <si>
    <t xml:space="preserve">BRUGAROLAS SA</t>
  </si>
  <si>
    <t xml:space="preserve">08184</t>
  </si>
  <si>
    <t xml:space="preserve">15412000-9</t>
  </si>
  <si>
    <t xml:space="preserve">ALQUILER DE TRAPOS</t>
  </si>
  <si>
    <t xml:space="preserve">B60135464</t>
  </si>
  <si>
    <t xml:space="preserve">BUGADERIA INDUSTRIAL BARBERA, S.L</t>
  </si>
  <si>
    <t xml:space="preserve">08252</t>
  </si>
  <si>
    <t xml:space="preserve">39542000-3</t>
  </si>
  <si>
    <t xml:space="preserve">TONER HP  LASERJET 83A NEGRO RECICLADO.</t>
  </si>
  <si>
    <t xml:space="preserve">B60295045</t>
  </si>
  <si>
    <t xml:space="preserve">CARTTONER SISTEMAS , S.L.</t>
  </si>
  <si>
    <t xml:space="preserve">08194</t>
  </si>
  <si>
    <t xml:space="preserve">30125110-5</t>
  </si>
  <si>
    <t xml:space="preserve">ACCESORIOS Y RECAMBIOS</t>
  </si>
  <si>
    <t xml:space="preserve">B25543364</t>
  </si>
  <si>
    <t xml:space="preserve">CERVISIMAG, S.L</t>
  </si>
  <si>
    <t xml:space="preserve">25 - Lleida</t>
  </si>
  <si>
    <t xml:space="preserve">25072</t>
  </si>
  <si>
    <t xml:space="preserve">43261100-1</t>
  </si>
  <si>
    <t xml:space="preserve">SERVICIOS DE REPARACION MAQUINARIA</t>
  </si>
  <si>
    <t xml:space="preserve">B60704145</t>
  </si>
  <si>
    <t xml:space="preserve">COHIMAR S.L.</t>
  </si>
  <si>
    <t xml:space="preserve">08263</t>
  </si>
  <si>
    <t xml:space="preserve">42121100-4</t>
  </si>
  <si>
    <t xml:space="preserve">SERVICIO DE REPARACION DE LATIGUILLOS</t>
  </si>
  <si>
    <t xml:space="preserve">MACHON REDUCIDO M-M ROSCA GAS CONO 60º 1/2-3/8  REF. FB-RIG-0806</t>
  </si>
  <si>
    <t xml:space="preserve">44514200-8</t>
  </si>
  <si>
    <t xml:space="preserve">COMANDA o67716783 </t>
  </si>
  <si>
    <t xml:space="preserve">A08721177</t>
  </si>
  <si>
    <t xml:space="preserve">CONDIS SUPERMERCATS, S.A.</t>
  </si>
  <si>
    <t xml:space="preserve">08125</t>
  </si>
  <si>
    <t xml:space="preserve">15800000-6</t>
  </si>
  <si>
    <t xml:space="preserve">OB - 1. OBRES</t>
  </si>
  <si>
    <t xml:space="preserve">REPARACION DE PAVIMENTO DAÑADO EN ENTRADA ACOPIO INTERNO NAVE VOLUMINOSOS</t>
  </si>
  <si>
    <t xml:space="preserve">J60204658</t>
  </si>
  <si>
    <t xml:space="preserve">CONSTRUCCIONES MIGUEL, S.C.P.</t>
  </si>
  <si>
    <t xml:space="preserve">08169</t>
  </si>
  <si>
    <t xml:space="preserve">50000000-5</t>
  </si>
  <si>
    <t xml:space="preserve">REPARACION PAVIMENTO</t>
  </si>
  <si>
    <t xml:space="preserve">SERVICIOS REPARACIONES VARIAS</t>
  </si>
  <si>
    <t xml:space="preserve">ESTUDIO DE MERCADO PARA LA VENTA DE MADERA RECUPERADA PROCEDENTE DE LA RECOGIDA DE VOLUMINOSOS</t>
  </si>
  <si>
    <t xml:space="preserve">B44671188</t>
  </si>
  <si>
    <t xml:space="preserve">DAAT CONSULTA, S.L</t>
  </si>
  <si>
    <t xml:space="preserve">08019</t>
  </si>
  <si>
    <t xml:space="preserve">03416000-9</t>
  </si>
  <si>
    <t xml:space="preserve">SILLA DE COLECTIVIDAD SERIE CLHOÉ, SIN BRAZOS, APILABLE, MONOCARCASA DE POLIPROPILENO COLOR NEGRO, 4 PATAS CILINDRICAS GRIS DASER</t>
  </si>
  <si>
    <t xml:space="preserve">B58790882</t>
  </si>
  <si>
    <t xml:space="preserve">DASER S.L</t>
  </si>
  <si>
    <t xml:space="preserve">39130000-2</t>
  </si>
  <si>
    <t xml:space="preserve">BANCO PARA VESTUARIO MEDIDAS 150 x 34 x 44 cm.</t>
  </si>
  <si>
    <t xml:space="preserve">39151000-5</t>
  </si>
  <si>
    <t xml:space="preserve">MOBILIARIO</t>
  </si>
  <si>
    <t xml:space="preserve">44522200-7</t>
  </si>
  <si>
    <t xml:space="preserve">REALIZACIÓN DE MUESTRA EN 6ML DE PASARELA</t>
  </si>
  <si>
    <t xml:space="preserve">B28216992</t>
  </si>
  <si>
    <t xml:space="preserve">DEPISA COATING SOLUTIONS, S.L.</t>
  </si>
  <si>
    <t xml:space="preserve">28 - Madrid</t>
  </si>
  <si>
    <t xml:space="preserve">28049</t>
  </si>
  <si>
    <t xml:space="preserve">45442100-8</t>
  </si>
  <si>
    <t xml:space="preserve">LUBRICANTE CADENAS KLUBER STRUCTOVIS BHD SPRAY 400CC</t>
  </si>
  <si>
    <t xml:space="preserve">A61502332</t>
  </si>
  <si>
    <t xml:space="preserve">DEXIBERICA, SOLUCIONES INDUST. S.A.U</t>
  </si>
  <si>
    <t xml:space="preserve">50 - Saragossa</t>
  </si>
  <si>
    <t xml:space="preserve">08101</t>
  </si>
  <si>
    <t xml:space="preserve">24951100-6</t>
  </si>
  <si>
    <t xml:space="preserve">RODAMIENTO 6020-2RS1</t>
  </si>
  <si>
    <t xml:space="preserve">34913000-0</t>
  </si>
  <si>
    <t xml:space="preserve">EQUIPO DE DETECCION DE GASES EX, O2, CO, H2S, MONITORIZACION PERSONAL DRAGUER X-AM 2500</t>
  </si>
  <si>
    <t xml:space="preserve">B60298304</t>
  </si>
  <si>
    <t xml:space="preserve">DUERTO SL</t>
  </si>
  <si>
    <t xml:space="preserve">35100000-5</t>
  </si>
  <si>
    <t xml:space="preserve">SUMINISTRO DE AGUA ENBOTELLADA EN GARRAFAS</t>
  </si>
  <si>
    <t xml:space="preserve">A62247879</t>
  </si>
  <si>
    <t xml:space="preserve">EDEN SPRINGS ESPAÑA, S.A.U.</t>
  </si>
  <si>
    <t xml:space="preserve">08908</t>
  </si>
  <si>
    <t xml:space="preserve">39221220-5</t>
  </si>
  <si>
    <t xml:space="preserve">SERVICIOS INFORMATICOS</t>
  </si>
  <si>
    <t xml:space="preserve">A61397212</t>
  </si>
  <si>
    <t xml:space="preserve">ENTORNO DIGITAL, S.A.</t>
  </si>
  <si>
    <t xml:space="preserve">08266</t>
  </si>
  <si>
    <t xml:space="preserve">72415000-2</t>
  </si>
  <si>
    <t xml:space="preserve">PRODUCTOS ALIMENTACION</t>
  </si>
  <si>
    <t xml:space="preserve">B63784706</t>
  </si>
  <si>
    <t xml:space="preserve">ESCID, S.L.</t>
  </si>
  <si>
    <t xml:space="preserve">01 - CET</t>
  </si>
  <si>
    <t xml:space="preserve">15000000-8</t>
  </si>
  <si>
    <t xml:space="preserve">SERVICIO DE PINTURA DE MARCAS VIALES</t>
  </si>
  <si>
    <t xml:space="preserve">B08868168</t>
  </si>
  <si>
    <t xml:space="preserve">ESTRUCTURAS Y OBRAS LA ROCA , S.L.U.</t>
  </si>
  <si>
    <t xml:space="preserve">08096</t>
  </si>
  <si>
    <t xml:space="preserve">SERVICIOS VARIOS</t>
  </si>
  <si>
    <t xml:space="preserve">44111000-1</t>
  </si>
  <si>
    <t xml:space="preserve">SELECCIO PEO ENVASOS</t>
  </si>
  <si>
    <t xml:space="preserve">B17880550</t>
  </si>
  <si>
    <t xml:space="preserve">EUROFIRMS ETT, SLU</t>
  </si>
  <si>
    <t xml:space="preserve">17 - Girona</t>
  </si>
  <si>
    <t xml:space="preserve">17044</t>
  </si>
  <si>
    <t xml:space="preserve">79000000-4</t>
  </si>
  <si>
    <t xml:space="preserve">SELECCIO ELECTROMECANIC</t>
  </si>
  <si>
    <t xml:space="preserve">KSC-35S CARGADOR KENWOOD RAPIDO</t>
  </si>
  <si>
    <t xml:space="preserve">A08617581</t>
  </si>
  <si>
    <t xml:space="preserve">EXPOCOM. S.A.</t>
  </si>
  <si>
    <t xml:space="preserve">32570000-9</t>
  </si>
  <si>
    <t xml:space="preserve">CHAPA LAMINADA CALIENTE 2000X1000X10</t>
  </si>
  <si>
    <t xml:space="preserve">A58331570</t>
  </si>
  <si>
    <t xml:space="preserve">FERROS BRUGUES, S.A</t>
  </si>
  <si>
    <t xml:space="preserve">08089</t>
  </si>
  <si>
    <t xml:space="preserve">14711000-8</t>
  </si>
  <si>
    <t xml:space="preserve">TERMOMETRO DE INFRARROJOS SIN CONTACTO REF. JXB-178</t>
  </si>
  <si>
    <t xml:space="preserve">B65708992</t>
  </si>
  <si>
    <t xml:space="preserve">FIES EXCELLENCE, S.L.</t>
  </si>
  <si>
    <t xml:space="preserve">08281</t>
  </si>
  <si>
    <t xml:space="preserve">38412000-6</t>
  </si>
  <si>
    <t xml:space="preserve">HONORARIOS ASES.NORMATIVA APLICABLE </t>
  </si>
  <si>
    <t xml:space="preserve">A58604745</t>
  </si>
  <si>
    <t xml:space="preserve">GAB. TECNICO DE AUDITORIA Y CONSULT, S.A</t>
  </si>
  <si>
    <t xml:space="preserve">79111000-5</t>
  </si>
  <si>
    <t xml:space="preserve">HONORARIOS SERV. INVESTIGACION INFORME 449-022.</t>
  </si>
  <si>
    <t xml:space="preserve">GABRIEL FERNANDEZ FERRER</t>
  </si>
  <si>
    <t xml:space="preserve">SERVICIOS GESTION CUOTA BONIFICACION ACCIONES FORMATIVAS </t>
  </si>
  <si>
    <t xml:space="preserve">B63560833</t>
  </si>
  <si>
    <t xml:space="preserve">GLOBAL FORM. EMPRESARIAL, S.L.</t>
  </si>
  <si>
    <t xml:space="preserve">INSTALACION FOCOS Y LINEA ILUMINACION</t>
  </si>
  <si>
    <t xml:space="preserve">B62689708</t>
  </si>
  <si>
    <t xml:space="preserve">GRAVITAT , S.L.</t>
  </si>
  <si>
    <t xml:space="preserve">44112400-2</t>
  </si>
  <si>
    <t xml:space="preserve">SERVICIO DE CAMION GRUA</t>
  </si>
  <si>
    <t xml:space="preserve">A08603888</t>
  </si>
  <si>
    <t xml:space="preserve">GRUAS DEL VALLES S.A</t>
  </si>
  <si>
    <t xml:space="preserve">45510000-5</t>
  </si>
  <si>
    <t xml:space="preserve">BISAGRA</t>
  </si>
  <si>
    <t xml:space="preserve">A64302698</t>
  </si>
  <si>
    <t xml:space="preserve">GRUPO IMESA 2004, S.A.</t>
  </si>
  <si>
    <t xml:space="preserve">08196</t>
  </si>
  <si>
    <t xml:space="preserve">MANTENIMIENTO CORRECTIVO CESTA ELEVADORA HAULOTTE</t>
  </si>
  <si>
    <t xml:space="preserve">B82559741</t>
  </si>
  <si>
    <t xml:space="preserve">HAULOTTE IBERICA S.L</t>
  </si>
  <si>
    <t xml:space="preserve">28005</t>
  </si>
  <si>
    <t xml:space="preserve">50530000-9</t>
  </si>
  <si>
    <t xml:space="preserve">MANGA FILTRANTE D.127 MM, L. 2450 MM, EXTREMO SUPERIOR CON SNAP-RING, EXTREMO INFERIOR CON REFUERZO DE 80 MM (PARA TALADRO DE D.133 MM) (FILTRO DESCARGA)</t>
  </si>
  <si>
    <t xml:space="preserve">B58045444</t>
  </si>
  <si>
    <t xml:space="preserve">ICT FILTRACION SL</t>
  </si>
  <si>
    <t xml:space="preserve">08126</t>
  </si>
  <si>
    <t xml:space="preserve">35331500-8</t>
  </si>
  <si>
    <t xml:space="preserve">MANGA DE Ø214 x 2.100mm. ABIERTA POR EL EXTREMO SUPERIOR. CERRADA POR LA BOCA INFERIOR CON TAPA BASE INCORPORANDO TALADRO DE Ø 9mm.</t>
  </si>
  <si>
    <t xml:space="preserve">REVISION PARARRAYOS</t>
  </si>
  <si>
    <t xml:space="preserve">B60809340</t>
  </si>
  <si>
    <t xml:space="preserve">IDS PROTEC SL</t>
  </si>
  <si>
    <t xml:space="preserve">08121</t>
  </si>
  <si>
    <t xml:space="preserve">31216200-5</t>
  </si>
  <si>
    <t xml:space="preserve">REPARACION DE LA TOMAS DE TIERRA DE LA INSTALACION DE PARARRAYOS</t>
  </si>
  <si>
    <t xml:space="preserve">B83847574</t>
  </si>
  <si>
    <t xml:space="preserve">IDS, S.L</t>
  </si>
  <si>
    <t xml:space="preserve">30232110-8</t>
  </si>
  <si>
    <t xml:space="preserve">B28380269</t>
  </si>
  <si>
    <t xml:space="preserve">IMABE IBERICA, S.L</t>
  </si>
  <si>
    <t xml:space="preserve">28014</t>
  </si>
  <si>
    <t xml:space="preserve">42636000-3</t>
  </si>
  <si>
    <t xml:space="preserve">TALONARIOS PERMISO DE TRABAJO ESPECIALES A/4. 1+0 TINTAS CON 3 HOJAS, NUMERADAS</t>
  </si>
  <si>
    <t xml:space="preserve">B65373722</t>
  </si>
  <si>
    <t xml:space="preserve">INDUSTRIA GRAFICA PRACTIC, S.L</t>
  </si>
  <si>
    <t xml:space="preserve">30199130-0</t>
  </si>
  <si>
    <t xml:space="preserve">AUDITORIAS Y CONSULTORIA</t>
  </si>
  <si>
    <t xml:space="preserve">A64842800</t>
  </si>
  <si>
    <t xml:space="preserve">INGENIERIA SOCIAL, SAL</t>
  </si>
  <si>
    <t xml:space="preserve">79341100-7</t>
  </si>
  <si>
    <t xml:space="preserve">MUELLE PARA UÑA DE RETENCION, MARCA: PAAL, MODELO: PAAL-MFE001, PARA PRENSA FAES VC-65</t>
  </si>
  <si>
    <t xml:space="preserve">A08166167</t>
  </si>
  <si>
    <t xml:space="preserve">KADANT PAAL S.A.U</t>
  </si>
  <si>
    <t xml:space="preserve">08051</t>
  </si>
  <si>
    <t xml:space="preserve">TUERCA HEXAGONAL M16/200 SUBCUCHILLA PINZA SENNEBOGEN</t>
  </si>
  <si>
    <t xml:space="preserve">B64675481</t>
  </si>
  <si>
    <t xml:space="preserve">KOLBY PARTS, S.L.</t>
  </si>
  <si>
    <t xml:space="preserve">08123</t>
  </si>
  <si>
    <t xml:space="preserve">34320000-6</t>
  </si>
  <si>
    <t xml:space="preserve">MATERIALES OFICINA VARIOS</t>
  </si>
  <si>
    <t xml:space="preserve">B65993107</t>
  </si>
  <si>
    <t xml:space="preserve">LAORMA MATERIAL DE OFICINA , S.L</t>
  </si>
  <si>
    <t xml:space="preserve">30192000-1</t>
  </si>
  <si>
    <t xml:space="preserve">TONER BROTHER TN2410</t>
  </si>
  <si>
    <t xml:space="preserve">30125100-2</t>
  </si>
  <si>
    <t xml:space="preserve">TAMBOR IMPRESORA REF. 1393696</t>
  </si>
  <si>
    <t xml:space="preserve">A63297048</t>
  </si>
  <si>
    <t xml:space="preserve">MEDIA MARKT GAVA, S.A</t>
  </si>
  <si>
    <t xml:space="preserve">SERVICIO DE REPARACION MOTOR</t>
  </si>
  <si>
    <t xml:space="preserve">A58429309</t>
  </si>
  <si>
    <t xml:space="preserve">MOTRONIC SERVICE SABADELL , S.A.</t>
  </si>
  <si>
    <t xml:space="preserve">31110000-0</t>
  </si>
  <si>
    <t xml:space="preserve">SERVICIOS DE REPARACION DE PINCHAZOS</t>
  </si>
  <si>
    <t xml:space="preserve">A58074824</t>
  </si>
  <si>
    <t xml:space="preserve">NEUMATICOS LUPIAÑEZ S.A</t>
  </si>
  <si>
    <t xml:space="preserve">08054</t>
  </si>
  <si>
    <t xml:space="preserve">42112210-2</t>
  </si>
  <si>
    <t xml:space="preserve">PUNCHAS PARA PINCHABOTELLAS SEGUN MUESTRA EN HEXAGONAL DE 16 Y MATERIAL F114 TRATADO</t>
  </si>
  <si>
    <t xml:space="preserve">B66282377</t>
  </si>
  <si>
    <t xml:space="preserve">NHS INDUSTRIAL DE APLICACIONES, S.L.</t>
  </si>
  <si>
    <t xml:space="preserve">08279</t>
  </si>
  <si>
    <t xml:space="preserve">PAPEL FOTOCOPIA DIN A4 CORTADO A LA MITAD</t>
  </si>
  <si>
    <t xml:space="preserve">B61654257</t>
  </si>
  <si>
    <t xml:space="preserve">PELEGRIN I ROCA, S.L.</t>
  </si>
  <si>
    <t xml:space="preserve">30192700-8</t>
  </si>
  <si>
    <t xml:space="preserve">SERVICIO DE REPARACION DE LA BOMBA DEL GASOIL DEL CTRM</t>
  </si>
  <si>
    <t xml:space="preserve">B64680937</t>
  </si>
  <si>
    <t xml:space="preserve">PETRO INSTAL, S.L.</t>
  </si>
  <si>
    <t xml:space="preserve">08087</t>
  </si>
  <si>
    <t xml:space="preserve">TELEFONO MOVIL BLACKVIEW BV6600 64Gb</t>
  </si>
  <si>
    <t xml:space="preserve">A58093816</t>
  </si>
  <si>
    <t xml:space="preserve">PMC GRUP 1985 SA</t>
  </si>
  <si>
    <t xml:space="preserve">08238</t>
  </si>
  <si>
    <t xml:space="preserve">32250000-0</t>
  </si>
  <si>
    <t xml:space="preserve">EQUIPOS INFORMATICOS Y ACCESORIOS</t>
  </si>
  <si>
    <t xml:space="preserve">30200000-1</t>
  </si>
  <si>
    <t xml:space="preserve">EQUIPOS Y ACCESORIOS TELEFONIA</t>
  </si>
  <si>
    <t xml:space="preserve">30237200-1</t>
  </si>
  <si>
    <t xml:space="preserve">B66424136</t>
  </si>
  <si>
    <t xml:space="preserve">PNEUMATICS CAPELL, S.L</t>
  </si>
  <si>
    <t xml:space="preserve">34352000-9</t>
  </si>
  <si>
    <t xml:space="preserve">ARRIOSTRAMIENTO HORIZONTAL DE 1100MM</t>
  </si>
  <si>
    <t xml:space="preserve">A48007223</t>
  </si>
  <si>
    <t xml:space="preserve">POLYPAL STORAGE SYSTEMS, S.A</t>
  </si>
  <si>
    <t xml:space="preserve">08200</t>
  </si>
  <si>
    <t xml:space="preserve">MANDO A DISTANCIA BICANAL GO3</t>
  </si>
  <si>
    <t xml:space="preserve">B63718480</t>
  </si>
  <si>
    <t xml:space="preserve">RAC PUERTAS Y AUTOMATISMOS , S.L.</t>
  </si>
  <si>
    <t xml:space="preserve">42961000-0</t>
  </si>
  <si>
    <t xml:space="preserve">FOREX BLANCO DE 3 MM DE GROSOR, CON IMPRESIÓN A UNA CARA, CON ACABADO DE LAMINADO MATE, TAMAÑO 30X5 CM, CON DOBLE ADHESIVO 
ADHESIVO</t>
  </si>
  <si>
    <t xml:space="preserve">B60909108</t>
  </si>
  <si>
    <t xml:space="preserve">RAKLAM DIGITAL GRAPHICS SL</t>
  </si>
  <si>
    <t xml:space="preserve">08124</t>
  </si>
  <si>
    <t xml:space="preserve">34928470-3</t>
  </si>
  <si>
    <t xml:space="preserve">MATERIALES ELECTRICOS VARIOS</t>
  </si>
  <si>
    <t xml:space="preserve">A60084050</t>
  </si>
  <si>
    <t xml:space="preserve">REGULACIO TECNICA I CONTROL SA</t>
  </si>
  <si>
    <t xml:space="preserve">31158100-9</t>
  </si>
  <si>
    <t xml:space="preserve">PORTES</t>
  </si>
  <si>
    <t xml:space="preserve">79999200-5</t>
  </si>
  <si>
    <t xml:space="preserve">SAMSUNG QB55R-B PANTALLA PLANA PARA SEÑALIZACION DIGITAL 138,7 cm (54.6") TFT 4K</t>
  </si>
  <si>
    <t xml:space="preserve">30231310-3</t>
  </si>
  <si>
    <t xml:space="preserve">SONDA TEMPERATURA PT100 IEC 751 MAQUINA TIGER 180/90L ELSI F1.X80-P00-B0200-S00</t>
  </si>
  <si>
    <t xml:space="preserve">33141641-5</t>
  </si>
  <si>
    <t xml:space="preserve">31680000-6</t>
  </si>
  <si>
    <t xml:space="preserve">CABLE USB TIPO C, CABLE USB C CARGA RAPIDA NYLON TRENZADO Y SINCRONIZADO, CABLE USB C (2 METROS)</t>
  </si>
  <si>
    <t xml:space="preserve">44321000-6</t>
  </si>
  <si>
    <t xml:space="preserve">TUBO DE FIBRA TECNICA PARA SEPARADOR FOUCAULT R-SPM1500AC (LONG. 1660MM)</t>
  </si>
  <si>
    <t xml:space="preserve">B58061375</t>
  </si>
  <si>
    <t xml:space="preserve">REGULACION DE MOTORES, S.L.</t>
  </si>
  <si>
    <t xml:space="preserve">31162000-9</t>
  </si>
  <si>
    <t xml:space="preserve">42141400-3</t>
  </si>
  <si>
    <t xml:space="preserve">SERVICIO DE REVISION DE FLEJADORA</t>
  </si>
  <si>
    <t xml:space="preserve">B60143906</t>
  </si>
  <si>
    <t xml:space="preserve">REISOPACK, S.L</t>
  </si>
  <si>
    <t xml:space="preserve">08159</t>
  </si>
  <si>
    <t xml:space="preserve">42921300-1</t>
  </si>
  <si>
    <t xml:space="preserve">ARRANCADOR SUAVE MARCA:ABB, MODELO: PSR45-600-70, 1SFA896111R7000, 22 KW (400 VAC), 11 KW (230 VAC), 45A</t>
  </si>
  <si>
    <t xml:space="preserve">B28262822</t>
  </si>
  <si>
    <t xml:space="preserve">REXEL SPAIN S.L.U</t>
  </si>
  <si>
    <t xml:space="preserve">31681410-0</t>
  </si>
  <si>
    <t xml:space="preserve">PLACA ATADO PREMSA</t>
  </si>
  <si>
    <t xml:space="preserve">B63326052</t>
  </si>
  <si>
    <t xml:space="preserve">ROCACORBA PILO, S.L</t>
  </si>
  <si>
    <t xml:space="preserve">08136</t>
  </si>
  <si>
    <t xml:space="preserve">CUCHILLA OBREBOSSES EN UNA PIEZA</t>
  </si>
  <si>
    <t xml:space="preserve">CUCHILLA ABRE BOLSAS REF.: SEM0017</t>
  </si>
  <si>
    <t xml:space="preserve">PLETINA</t>
  </si>
  <si>
    <t xml:space="preserve">CHAVETA</t>
  </si>
  <si>
    <t xml:space="preserve">HONORARIS DRET SOCIAL </t>
  </si>
  <si>
    <t xml:space="preserve">B66390212</t>
  </si>
  <si>
    <t xml:space="preserve">RRA TURÓ ADVOCATS S.L.P.</t>
  </si>
  <si>
    <t xml:space="preserve">TUBO MULTICAPA PERT-AL-PERT BARRA 20/2</t>
  </si>
  <si>
    <t xml:space="preserve">B66809831</t>
  </si>
  <si>
    <t xml:space="preserve">SALTOKI GAVA , SL</t>
  </si>
  <si>
    <t xml:space="preserve">44165200-6</t>
  </si>
  <si>
    <t xml:space="preserve">31518600-6</t>
  </si>
  <si>
    <t xml:space="preserve">44322200-5</t>
  </si>
  <si>
    <t xml:space="preserve">ENCHUFE / CLAVIJA  AEREA MACHO CETACT 32A 3P+N+T 6H IP44</t>
  </si>
  <si>
    <t xml:space="preserve">31224100-3</t>
  </si>
  <si>
    <t xml:space="preserve">31214100-0</t>
  </si>
  <si>
    <t xml:space="preserve">SUMINISTRO GASES SOLDADURA</t>
  </si>
  <si>
    <t xml:space="preserve">A08015646</t>
  </si>
  <si>
    <t xml:space="preserve">SDAD ESPAÑOLA DE CARBUROS METAL SA</t>
  </si>
  <si>
    <t xml:space="preserve">39225710-5</t>
  </si>
  <si>
    <t xml:space="preserve">CONTRATO ANUAL ALQUILER BOTELLAS</t>
  </si>
  <si>
    <t xml:space="preserve">MANTENIMIENTO CORRECTIVO CAMION VOLVO FM12 62 DT-A8</t>
  </si>
  <si>
    <t xml:space="preserve">F66162165</t>
  </si>
  <si>
    <t xml:space="preserve">SERVEIS DEL VEHICLE INDUSTRIAL SCCL</t>
  </si>
  <si>
    <t xml:space="preserve">34133000-8</t>
  </si>
  <si>
    <t xml:space="preserve">VALIDACION PROYECTO M3</t>
  </si>
  <si>
    <t xml:space="preserve">B95299707</t>
  </si>
  <si>
    <t xml:space="preserve">SISTEPLANT, SL</t>
  </si>
  <si>
    <t xml:space="preserve">48 - Biscaia</t>
  </si>
  <si>
    <t xml:space="preserve">48901</t>
  </si>
  <si>
    <t xml:space="preserve">A61824009</t>
  </si>
  <si>
    <t xml:space="preserve">SOLDADURAS NICROTEC, S.A</t>
  </si>
  <si>
    <t xml:space="preserve">08156</t>
  </si>
  <si>
    <t xml:space="preserve">45262680-1</t>
  </si>
  <si>
    <t xml:space="preserve">RODILLO D.37 HIERRO/INX</t>
  </si>
  <si>
    <t xml:space="preserve">42662000-4</t>
  </si>
  <si>
    <t xml:space="preserve">DETECTOR DE GIRO REF 4812PFG05020001 ( MECHANICAL EMERGENCY LEVEL PFG05F-L =200 mm -24V DC-IP65 ATEX</t>
  </si>
  <si>
    <t xml:space="preserve">B66599820</t>
  </si>
  <si>
    <t xml:space="preserve">SOLUTECBA 2015, S.L.</t>
  </si>
  <si>
    <t xml:space="preserve">TRANSMISOR PRESION KELLER PA21Y</t>
  </si>
  <si>
    <t xml:space="preserve">CABLE HDMI 4K 60HZ 10 MTS</t>
  </si>
  <si>
    <t xml:space="preserve">BATERIA ARRANQUE VARTA 12V 85AH 800A B13 PLOMO Y A</t>
  </si>
  <si>
    <t xml:space="preserve">31421000-3</t>
  </si>
  <si>
    <t xml:space="preserve">42417310-8</t>
  </si>
  <si>
    <t xml:space="preserve">CUBICONTAINER ACEITE HIDRAULICO PRESOL VG 68</t>
  </si>
  <si>
    <t xml:space="preserve">09211900-0</t>
  </si>
  <si>
    <t xml:space="preserve">31681200-5</t>
  </si>
  <si>
    <t xml:space="preserve">ESTRANGULADOR UNIDIRECCIONAL FPMU 3/8</t>
  </si>
  <si>
    <t xml:space="preserve">44510000-8</t>
  </si>
  <si>
    <t xml:space="preserve">SERVEI SOMBENESTAR </t>
  </si>
  <si>
    <t xml:space="preserve">SUARA SERVEIS, S.C.C.L.</t>
  </si>
  <si>
    <t xml:space="preserve">ALQUILER EQUIPOS CASETAS Y SANITARIOS</t>
  </si>
  <si>
    <t xml:space="preserve">B61855789</t>
  </si>
  <si>
    <t xml:space="preserve">SUBMINISTRES INDUSTRIALS SM, S.L.</t>
  </si>
  <si>
    <t xml:space="preserve">08267</t>
  </si>
  <si>
    <t xml:space="preserve">31731100-0</t>
  </si>
  <si>
    <t xml:space="preserve">INTERRUPTOR SECCIONADOR 3 CORRIENTE 100A PTENCIA 37 kW, IP65 REF 3LD2704-0TK53</t>
  </si>
  <si>
    <t xml:space="preserve">B58073396</t>
  </si>
  <si>
    <t xml:space="preserve">SUEPRAT SL</t>
  </si>
  <si>
    <t xml:space="preserve">31521000-4</t>
  </si>
  <si>
    <t xml:space="preserve">MOTOR ELECTRICO ATEX MARCA: MOTOVARIO MODELO: TS100LA4 2,2 Kw FOUCAULT RVOL</t>
  </si>
  <si>
    <t xml:space="preserve">ROTATIVO LED AMBAR, MARCA: ROTALLARM, 12-24 DC, AR./TP</t>
  </si>
  <si>
    <t xml:space="preserve">31531000-7</t>
  </si>
  <si>
    <t xml:space="preserve">SELECCION ELECTROMECÁNICO</t>
  </si>
  <si>
    <t xml:space="preserve">B64084650</t>
  </si>
  <si>
    <t xml:space="preserve">TALENT SEARCH PEOPLE, S.L.</t>
  </si>
  <si>
    <t xml:space="preserve">A08757072</t>
  </si>
  <si>
    <t xml:space="preserve">TALLERES Y RECAMBIOS , S.A.</t>
  </si>
  <si>
    <t xml:space="preserve">42415100-9</t>
  </si>
  <si>
    <t xml:space="preserve">CRUCETA CARDAN CARRETILLA CATERPILLAR IT14, MOD:KIT-SPIDER AND BEARING, REF: 116-8539.</t>
  </si>
  <si>
    <t xml:space="preserve">CARDAN COMPLETO BOMBA HIDRAULICA CATERPILLAR REFERENCIA 9187120051</t>
  </si>
  <si>
    <t xml:space="preserve">SERVICIO DE REPARACION MBXW58B</t>
  </si>
  <si>
    <t xml:space="preserve">TRABAJOS DE CARACTERIZACION</t>
  </si>
  <si>
    <t xml:space="preserve">B08724247</t>
  </si>
  <si>
    <t xml:space="preserve">TECNOAMBIENTE SL</t>
  </si>
  <si>
    <t xml:space="preserve">90714000-5</t>
  </si>
  <si>
    <t xml:space="preserve">SELESELECCION PEON</t>
  </si>
  <si>
    <t xml:space="preserve">B60579232</t>
  </si>
  <si>
    <t xml:space="preserve">TEMPORING ETT, S.L.U.</t>
  </si>
  <si>
    <t xml:space="preserve">SELECCIO PEO </t>
  </si>
  <si>
    <t xml:space="preserve">SELECCIO PEO TRIATGE</t>
  </si>
  <si>
    <t xml:space="preserve">VALVULA TOMRA 200 (AUTOSHORT 4) REF. 5000-0071371-00</t>
  </si>
  <si>
    <t xml:space="preserve">B17765942</t>
  </si>
  <si>
    <t xml:space="preserve">TOMRA SORTING SOLUTIONS</t>
  </si>
  <si>
    <t xml:space="preserve">17152</t>
  </si>
  <si>
    <t xml:space="preserve">30216100-7</t>
  </si>
  <si>
    <t xml:space="preserve">LAMPARA SOCKET-ASSY – AS4 TYPE 2 REF. 1206-004323</t>
  </si>
  <si>
    <t xml:space="preserve">TRIG LAMP  LED  W/HOLDER CN,CR,ColNir assy</t>
  </si>
  <si>
    <t xml:space="preserve">SERVICIO DE TRANSPORTE Y RETIRADA DE RESIDUOS DE MADERA (TABLET)</t>
  </si>
  <si>
    <t xml:space="preserve">B60496601</t>
  </si>
  <si>
    <t xml:space="preserve">TRANSPORTS SENTFORES, S.L</t>
  </si>
  <si>
    <t xml:space="preserve">08298</t>
  </si>
  <si>
    <t xml:space="preserve">CORONA FLOR J.J.R.P.</t>
  </si>
  <si>
    <t xml:space="preserve">A58794579</t>
  </si>
  <si>
    <t xml:space="preserve">VALENFLOR SA</t>
  </si>
  <si>
    <t xml:space="preserve">34980000-0</t>
  </si>
  <si>
    <t xml:space="preserve">GAFAS DE PROTECCION GRADUADAS MOD MONOFOCALES O BIFOCALES S/ NECESIDAD USUARIO</t>
  </si>
  <si>
    <t xml:space="preserve">B59141317</t>
  </si>
  <si>
    <t xml:space="preserve">VISION LENT, S.L</t>
  </si>
  <si>
    <t xml:space="preserve">33735100-2</t>
  </si>
  <si>
    <t xml:space="preserve">GAFAS BAXTER PLATINUM CON CRISTAL FOTOCROMATICO GRADUADO
VERSION CINTA</t>
  </si>
  <si>
    <t xml:space="preserve">VESTUARIO</t>
  </si>
  <si>
    <t xml:space="preserve">A62732565</t>
  </si>
  <si>
    <t xml:space="preserve">WÜRTH MODYF S.A.</t>
  </si>
  <si>
    <t xml:space="preserve">18210000-4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Àlaba</t>
  </si>
  <si>
    <t xml:space="preserve">PV - 2. Contracte Privat per a Adm. Pública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03 - Unitats de temps</t>
  </si>
  <si>
    <t xml:space="preserve">AL - ALBANIA</t>
  </si>
  <si>
    <t xml:space="preserve">03 - Alacant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CO - COLOMBIA</t>
  </si>
  <si>
    <t xml:space="preserve">49 - Zamora</t>
  </si>
  <si>
    <t xml:space="preserve">KM - COMOROS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0.6601562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3.55"/>
    <col collapsed="false" customWidth="true" hidden="false" outlineLevel="0" max="3" min="3" style="1" width="22.43"/>
    <col collapsed="false" customWidth="false" hidden="false" outlineLevel="0" max="5" min="4" style="1" width="20.66"/>
    <col collapsed="false" customWidth="true" hidden="false" outlineLevel="0" max="6" min="6" style="1" width="30.43"/>
    <col collapsed="false" customWidth="false" hidden="false" outlineLevel="0" max="7" min="7" style="1" width="20.66"/>
    <col collapsed="false" customWidth="true" hidden="false" outlineLevel="0" max="8" min="8" style="1" width="17.99"/>
    <col collapsed="false" customWidth="false" hidden="false" outlineLevel="0" max="14" min="9" style="1" width="20.66"/>
    <col collapsed="false" customWidth="true" hidden="false" outlineLevel="0" max="15" min="15" style="1" width="44.55"/>
    <col collapsed="false" customWidth="false" hidden="false" outlineLevel="0" max="257" min="16" style="1" width="20.66"/>
  </cols>
  <sheetData>
    <row r="1" s="4" customFormat="true" ht="59.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4.4" hidden="false" customHeight="false" outlineLevel="0" collapsed="false">
      <c r="A2" s="5" t="s">
        <v>31</v>
      </c>
      <c r="B2" s="5" t="s">
        <v>32</v>
      </c>
      <c r="C2" s="5" t="s">
        <v>33</v>
      </c>
      <c r="D2" s="5" t="n">
        <v>2023</v>
      </c>
      <c r="E2" s="5" t="n">
        <v>9741</v>
      </c>
      <c r="F2" s="5" t="s">
        <v>34</v>
      </c>
      <c r="G2" s="5" t="s">
        <v>35</v>
      </c>
      <c r="H2" s="5" t="s">
        <v>36</v>
      </c>
      <c r="I2" s="6" t="n">
        <v>248.18</v>
      </c>
      <c r="J2" s="6" t="n">
        <v>300.2978</v>
      </c>
      <c r="K2" s="6" t="n">
        <v>248.18</v>
      </c>
      <c r="L2" s="5" t="s">
        <v>37</v>
      </c>
      <c r="M2" s="5"/>
      <c r="N2" s="5" t="s">
        <v>38</v>
      </c>
      <c r="O2" s="5" t="s">
        <v>39</v>
      </c>
      <c r="P2" s="5" t="s">
        <v>40</v>
      </c>
      <c r="Q2" s="5" t="s">
        <v>41</v>
      </c>
      <c r="R2" s="5" t="s">
        <v>42</v>
      </c>
      <c r="S2" s="5" t="s">
        <v>43</v>
      </c>
      <c r="T2" s="5" t="s">
        <v>44</v>
      </c>
      <c r="U2" s="7" t="n">
        <v>44999</v>
      </c>
      <c r="V2" s="7" t="n">
        <v>44999</v>
      </c>
      <c r="W2" s="7" t="n">
        <v>44999</v>
      </c>
      <c r="X2" s="7" t="n">
        <v>44999</v>
      </c>
      <c r="Y2" s="6" t="n">
        <v>248.18</v>
      </c>
      <c r="Z2" s="6" t="n">
        <v>300.2978</v>
      </c>
      <c r="AA2" s="5" t="n">
        <v>21</v>
      </c>
      <c r="AB2" s="5" t="s">
        <v>41</v>
      </c>
      <c r="AC2" s="5" t="s">
        <v>40</v>
      </c>
      <c r="AD2" s="7" t="n">
        <v>44999</v>
      </c>
      <c r="AE2" s="6" t="n">
        <v>248.18</v>
      </c>
    </row>
    <row r="3" customFormat="false" ht="14.4" hidden="false" customHeight="false" outlineLevel="0" collapsed="false">
      <c r="A3" s="5" t="s">
        <v>31</v>
      </c>
      <c r="B3" s="5" t="s">
        <v>32</v>
      </c>
      <c r="C3" s="5" t="s">
        <v>45</v>
      </c>
      <c r="D3" s="5" t="n">
        <v>2023</v>
      </c>
      <c r="E3" s="5" t="n">
        <v>9657</v>
      </c>
      <c r="F3" s="5" t="s">
        <v>46</v>
      </c>
      <c r="G3" s="5" t="s">
        <v>35</v>
      </c>
      <c r="H3" s="5" t="s">
        <v>36</v>
      </c>
      <c r="I3" s="6" t="n">
        <v>2189.25</v>
      </c>
      <c r="J3" s="6" t="n">
        <v>2648.9925</v>
      </c>
      <c r="K3" s="6" t="n">
        <v>2189.25</v>
      </c>
      <c r="L3" s="5"/>
      <c r="M3" s="5" t="s">
        <v>47</v>
      </c>
      <c r="N3" s="5" t="s">
        <v>48</v>
      </c>
      <c r="O3" s="5" t="s">
        <v>49</v>
      </c>
      <c r="P3" s="5" t="s">
        <v>40</v>
      </c>
      <c r="Q3" s="5" t="s">
        <v>50</v>
      </c>
      <c r="R3" s="5" t="s">
        <v>51</v>
      </c>
      <c r="S3" s="5" t="s">
        <v>43</v>
      </c>
      <c r="T3" s="5" t="s">
        <v>52</v>
      </c>
      <c r="U3" s="7" t="n">
        <v>44967</v>
      </c>
      <c r="V3" s="7" t="n">
        <v>44967</v>
      </c>
      <c r="W3" s="7" t="n">
        <v>44985</v>
      </c>
      <c r="X3" s="7" t="n">
        <v>44985</v>
      </c>
      <c r="Y3" s="6" t="n">
        <v>2189.25</v>
      </c>
      <c r="Z3" s="6" t="n">
        <v>2648.9925</v>
      </c>
      <c r="AA3" s="5" t="n">
        <v>21</v>
      </c>
      <c r="AB3" s="5" t="s">
        <v>41</v>
      </c>
      <c r="AC3" s="5" t="s">
        <v>40</v>
      </c>
      <c r="AD3" s="7" t="n">
        <v>44985</v>
      </c>
      <c r="AE3" s="6" t="n">
        <v>2189.25</v>
      </c>
    </row>
    <row r="4" customFormat="false" ht="14.4" hidden="false" customHeight="false" outlineLevel="0" collapsed="false">
      <c r="A4" s="5" t="s">
        <v>31</v>
      </c>
      <c r="B4" s="5" t="s">
        <v>32</v>
      </c>
      <c r="C4" s="5" t="s">
        <v>45</v>
      </c>
      <c r="D4" s="5" t="n">
        <v>2023</v>
      </c>
      <c r="E4" s="5" t="n">
        <v>9735</v>
      </c>
      <c r="F4" s="5" t="s">
        <v>53</v>
      </c>
      <c r="G4" s="5" t="s">
        <v>35</v>
      </c>
      <c r="H4" s="5" t="s">
        <v>36</v>
      </c>
      <c r="I4" s="6" t="n">
        <v>1176.94</v>
      </c>
      <c r="J4" s="6" t="n">
        <v>1424.0974</v>
      </c>
      <c r="K4" s="6" t="n">
        <v>1176.94</v>
      </c>
      <c r="L4" s="5"/>
      <c r="M4" s="5" t="s">
        <v>47</v>
      </c>
      <c r="N4" s="5" t="s">
        <v>54</v>
      </c>
      <c r="O4" s="5" t="s">
        <v>55</v>
      </c>
      <c r="P4" s="5" t="s">
        <v>40</v>
      </c>
      <c r="Q4" s="5" t="s">
        <v>41</v>
      </c>
      <c r="R4" s="5" t="s">
        <v>56</v>
      </c>
      <c r="S4" s="5" t="s">
        <v>43</v>
      </c>
      <c r="T4" s="5" t="s">
        <v>57</v>
      </c>
      <c r="U4" s="7" t="n">
        <v>44999</v>
      </c>
      <c r="V4" s="7" t="n">
        <v>44999</v>
      </c>
      <c r="W4" s="7" t="n">
        <v>45008</v>
      </c>
      <c r="X4" s="7" t="n">
        <v>45008</v>
      </c>
      <c r="Y4" s="6" t="n">
        <v>1176.94</v>
      </c>
      <c r="Z4" s="6" t="n">
        <v>1424.0974</v>
      </c>
      <c r="AA4" s="5" t="n">
        <v>21</v>
      </c>
      <c r="AB4" s="5" t="s">
        <v>41</v>
      </c>
      <c r="AC4" s="5" t="s">
        <v>40</v>
      </c>
      <c r="AD4" s="7" t="n">
        <v>45008</v>
      </c>
      <c r="AE4" s="6" t="n">
        <v>1176.94</v>
      </c>
    </row>
    <row r="5" customFormat="false" ht="14.4" hidden="false" customHeight="false" outlineLevel="0" collapsed="false">
      <c r="A5" s="5" t="s">
        <v>31</v>
      </c>
      <c r="B5" s="5" t="s">
        <v>32</v>
      </c>
      <c r="C5" s="5" t="s">
        <v>33</v>
      </c>
      <c r="D5" s="5" t="n">
        <v>2023</v>
      </c>
      <c r="E5" s="5" t="n">
        <v>9578</v>
      </c>
      <c r="F5" s="5" t="s">
        <v>58</v>
      </c>
      <c r="G5" s="5" t="s">
        <v>35</v>
      </c>
      <c r="H5" s="5" t="s">
        <v>36</v>
      </c>
      <c r="I5" s="6" t="n">
        <v>584.1</v>
      </c>
      <c r="J5" s="6" t="n">
        <v>706.761</v>
      </c>
      <c r="K5" s="6" t="n">
        <v>584.1</v>
      </c>
      <c r="L5" s="5" t="s">
        <v>37</v>
      </c>
      <c r="M5" s="5"/>
      <c r="N5" s="5" t="s">
        <v>59</v>
      </c>
      <c r="O5" s="5" t="s">
        <v>60</v>
      </c>
      <c r="P5" s="5" t="s">
        <v>40</v>
      </c>
      <c r="Q5" s="5" t="s">
        <v>41</v>
      </c>
      <c r="R5" s="5" t="s">
        <v>61</v>
      </c>
      <c r="S5" s="5" t="s">
        <v>43</v>
      </c>
      <c r="T5" s="5" t="s">
        <v>62</v>
      </c>
      <c r="U5" s="7" t="n">
        <v>44945</v>
      </c>
      <c r="V5" s="7" t="n">
        <v>44945</v>
      </c>
      <c r="W5" s="7" t="n">
        <v>44949</v>
      </c>
      <c r="X5" s="7" t="n">
        <v>44949</v>
      </c>
      <c r="Y5" s="6" t="n">
        <v>584.1</v>
      </c>
      <c r="Z5" s="6" t="n">
        <v>706.761</v>
      </c>
      <c r="AA5" s="5" t="n">
        <v>21</v>
      </c>
      <c r="AB5" s="5" t="s">
        <v>41</v>
      </c>
      <c r="AC5" s="5" t="s">
        <v>40</v>
      </c>
      <c r="AD5" s="7" t="n">
        <v>44949</v>
      </c>
      <c r="AE5" s="6" t="n">
        <v>584.1</v>
      </c>
    </row>
    <row r="6" customFormat="false" ht="14.4" hidden="false" customHeight="false" outlineLevel="0" collapsed="false">
      <c r="A6" s="5" t="s">
        <v>31</v>
      </c>
      <c r="B6" s="5" t="s">
        <v>32</v>
      </c>
      <c r="C6" s="5" t="s">
        <v>45</v>
      </c>
      <c r="D6" s="5" t="n">
        <v>2023</v>
      </c>
      <c r="E6" s="5" t="n">
        <v>9757</v>
      </c>
      <c r="F6" s="5" t="s">
        <v>63</v>
      </c>
      <c r="G6" s="5" t="s">
        <v>35</v>
      </c>
      <c r="H6" s="5" t="s">
        <v>36</v>
      </c>
      <c r="I6" s="6" t="n">
        <v>624</v>
      </c>
      <c r="J6" s="6" t="n">
        <v>755.04</v>
      </c>
      <c r="K6" s="6" t="n">
        <v>624</v>
      </c>
      <c r="L6" s="5"/>
      <c r="M6" s="5" t="s">
        <v>47</v>
      </c>
      <c r="N6" s="5" t="s">
        <v>64</v>
      </c>
      <c r="O6" s="5" t="s">
        <v>65</v>
      </c>
      <c r="P6" s="5" t="s">
        <v>40</v>
      </c>
      <c r="Q6" s="5" t="s">
        <v>41</v>
      </c>
      <c r="R6" s="5" t="s">
        <v>66</v>
      </c>
      <c r="S6" s="5" t="s">
        <v>43</v>
      </c>
      <c r="T6" s="5" t="s">
        <v>67</v>
      </c>
      <c r="U6" s="7" t="n">
        <v>45006</v>
      </c>
      <c r="V6" s="7" t="n">
        <v>45006</v>
      </c>
      <c r="W6" s="7" t="n">
        <v>45007</v>
      </c>
      <c r="X6" s="7" t="n">
        <v>45007</v>
      </c>
      <c r="Y6" s="6" t="n">
        <v>624</v>
      </c>
      <c r="Z6" s="6" t="n">
        <v>755.04</v>
      </c>
      <c r="AA6" s="5" t="n">
        <v>21</v>
      </c>
      <c r="AB6" s="5" t="s">
        <v>41</v>
      </c>
      <c r="AC6" s="5" t="s">
        <v>40</v>
      </c>
      <c r="AD6" s="7" t="n">
        <v>45007</v>
      </c>
      <c r="AE6" s="6" t="n">
        <v>624</v>
      </c>
    </row>
    <row r="7" customFormat="false" ht="14.4" hidden="false" customHeight="false" outlineLevel="0" collapsed="false">
      <c r="A7" s="5" t="s">
        <v>31</v>
      </c>
      <c r="B7" s="5" t="s">
        <v>32</v>
      </c>
      <c r="C7" s="5" t="s">
        <v>33</v>
      </c>
      <c r="D7" s="5" t="n">
        <v>2023</v>
      </c>
      <c r="E7" s="5" t="n">
        <v>9614</v>
      </c>
      <c r="F7" s="5" t="s">
        <v>68</v>
      </c>
      <c r="G7" s="5" t="s">
        <v>35</v>
      </c>
      <c r="H7" s="5" t="s">
        <v>36</v>
      </c>
      <c r="I7" s="6" t="n">
        <v>32.4</v>
      </c>
      <c r="J7" s="6" t="n">
        <v>39.204</v>
      </c>
      <c r="K7" s="6" t="n">
        <v>32.4</v>
      </c>
      <c r="L7" s="5" t="s">
        <v>37</v>
      </c>
      <c r="M7" s="5"/>
      <c r="N7" s="5" t="s">
        <v>69</v>
      </c>
      <c r="O7" s="5" t="s">
        <v>70</v>
      </c>
      <c r="P7" s="5" t="s">
        <v>40</v>
      </c>
      <c r="Q7" s="5" t="s">
        <v>41</v>
      </c>
      <c r="R7" s="5" t="s">
        <v>71</v>
      </c>
      <c r="S7" s="5" t="s">
        <v>43</v>
      </c>
      <c r="T7" s="5" t="s">
        <v>72</v>
      </c>
      <c r="U7" s="7" t="n">
        <v>44952</v>
      </c>
      <c r="V7" s="7" t="n">
        <v>44952</v>
      </c>
      <c r="W7" s="7" t="n">
        <v>44952</v>
      </c>
      <c r="X7" s="7" t="n">
        <v>44957</v>
      </c>
      <c r="Y7" s="6" t="n">
        <v>32.4</v>
      </c>
      <c r="Z7" s="6" t="n">
        <v>39.204</v>
      </c>
      <c r="AA7" s="5" t="n">
        <v>21</v>
      </c>
      <c r="AB7" s="5" t="s">
        <v>41</v>
      </c>
      <c r="AC7" s="5" t="s">
        <v>40</v>
      </c>
      <c r="AD7" s="7" t="n">
        <v>44957</v>
      </c>
      <c r="AE7" s="6" t="n">
        <v>32.4</v>
      </c>
    </row>
    <row r="8" customFormat="false" ht="14.4" hidden="false" customHeight="false" outlineLevel="0" collapsed="false">
      <c r="A8" s="5" t="s">
        <v>31</v>
      </c>
      <c r="B8" s="5" t="s">
        <v>32</v>
      </c>
      <c r="C8" s="5" t="s">
        <v>33</v>
      </c>
      <c r="D8" s="5" t="n">
        <v>2023</v>
      </c>
      <c r="E8" s="5" t="n">
        <v>9708</v>
      </c>
      <c r="F8" s="5" t="s">
        <v>73</v>
      </c>
      <c r="G8" s="5" t="s">
        <v>35</v>
      </c>
      <c r="H8" s="5" t="s">
        <v>36</v>
      </c>
      <c r="I8" s="6" t="n">
        <v>396.53</v>
      </c>
      <c r="J8" s="6" t="n">
        <v>479.8013</v>
      </c>
      <c r="K8" s="6" t="n">
        <v>396.53</v>
      </c>
      <c r="L8" s="5" t="s">
        <v>37</v>
      </c>
      <c r="M8" s="5"/>
      <c r="N8" s="5" t="s">
        <v>74</v>
      </c>
      <c r="O8" s="5" t="s">
        <v>75</v>
      </c>
      <c r="P8" s="5" t="s">
        <v>40</v>
      </c>
      <c r="Q8" s="5" t="s">
        <v>76</v>
      </c>
      <c r="R8" s="5" t="s">
        <v>77</v>
      </c>
      <c r="S8" s="5" t="s">
        <v>43</v>
      </c>
      <c r="T8" s="5" t="s">
        <v>78</v>
      </c>
      <c r="U8" s="7" t="n">
        <v>44987</v>
      </c>
      <c r="V8" s="7" t="n">
        <v>44987</v>
      </c>
      <c r="W8" s="7" t="n">
        <v>44991</v>
      </c>
      <c r="X8" s="7" t="n">
        <v>44991</v>
      </c>
      <c r="Y8" s="6" t="n">
        <v>396.53</v>
      </c>
      <c r="Z8" s="6" t="n">
        <v>479.8013</v>
      </c>
      <c r="AA8" s="5" t="n">
        <v>21</v>
      </c>
      <c r="AB8" s="5" t="s">
        <v>41</v>
      </c>
      <c r="AC8" s="5" t="s">
        <v>40</v>
      </c>
      <c r="AD8" s="7" t="n">
        <v>44991</v>
      </c>
      <c r="AE8" s="6" t="n">
        <v>396.53</v>
      </c>
    </row>
    <row r="9" customFormat="false" ht="14.4" hidden="false" customHeight="false" outlineLevel="0" collapsed="false">
      <c r="A9" s="5" t="s">
        <v>31</v>
      </c>
      <c r="B9" s="5" t="s">
        <v>32</v>
      </c>
      <c r="C9" s="5" t="s">
        <v>45</v>
      </c>
      <c r="D9" s="5" t="n">
        <v>2023</v>
      </c>
      <c r="E9" s="5" t="n">
        <v>9663</v>
      </c>
      <c r="F9" s="5" t="s">
        <v>79</v>
      </c>
      <c r="G9" s="5" t="s">
        <v>35</v>
      </c>
      <c r="H9" s="5" t="s">
        <v>36</v>
      </c>
      <c r="I9" s="6" t="n">
        <v>855.25</v>
      </c>
      <c r="J9" s="6" t="n">
        <v>1034.8525</v>
      </c>
      <c r="K9" s="6" t="n">
        <v>855.25</v>
      </c>
      <c r="L9" s="5"/>
      <c r="M9" s="5" t="s">
        <v>47</v>
      </c>
      <c r="N9" s="5" t="s">
        <v>80</v>
      </c>
      <c r="O9" s="5" t="s">
        <v>81</v>
      </c>
      <c r="P9" s="5" t="s">
        <v>40</v>
      </c>
      <c r="Q9" s="5" t="s">
        <v>41</v>
      </c>
      <c r="R9" s="5" t="s">
        <v>82</v>
      </c>
      <c r="S9" s="5" t="s">
        <v>43</v>
      </c>
      <c r="T9" s="5" t="s">
        <v>83</v>
      </c>
      <c r="U9" s="7" t="n">
        <v>44971</v>
      </c>
      <c r="V9" s="7" t="n">
        <v>44971</v>
      </c>
      <c r="W9" s="7" t="n">
        <v>44971</v>
      </c>
      <c r="X9" s="7" t="n">
        <v>44974</v>
      </c>
      <c r="Y9" s="6" t="n">
        <v>855.25</v>
      </c>
      <c r="Z9" s="6" t="n">
        <v>1034.8525</v>
      </c>
      <c r="AA9" s="5" t="n">
        <v>21</v>
      </c>
      <c r="AB9" s="5" t="s">
        <v>41</v>
      </c>
      <c r="AC9" s="5" t="s">
        <v>40</v>
      </c>
      <c r="AD9" s="7" t="n">
        <v>44974</v>
      </c>
      <c r="AE9" s="6" t="n">
        <v>855.25</v>
      </c>
    </row>
    <row r="10" customFormat="false" ht="14.4" hidden="false" customHeight="false" outlineLevel="0" collapsed="false">
      <c r="A10" s="5" t="s">
        <v>31</v>
      </c>
      <c r="B10" s="5" t="s">
        <v>32</v>
      </c>
      <c r="C10" s="5" t="s">
        <v>45</v>
      </c>
      <c r="D10" s="5" t="n">
        <v>2023</v>
      </c>
      <c r="E10" s="5" t="n">
        <v>9679</v>
      </c>
      <c r="F10" s="5" t="s">
        <v>79</v>
      </c>
      <c r="G10" s="5" t="s">
        <v>35</v>
      </c>
      <c r="H10" s="5" t="s">
        <v>36</v>
      </c>
      <c r="I10" s="6" t="n">
        <v>863.38</v>
      </c>
      <c r="J10" s="6" t="n">
        <v>1044.6898</v>
      </c>
      <c r="K10" s="6" t="n">
        <v>863.38</v>
      </c>
      <c r="L10" s="5"/>
      <c r="M10" s="5" t="s">
        <v>47</v>
      </c>
      <c r="N10" s="5" t="s">
        <v>80</v>
      </c>
      <c r="O10" s="5" t="s">
        <v>81</v>
      </c>
      <c r="P10" s="5" t="s">
        <v>40</v>
      </c>
      <c r="Q10" s="5" t="s">
        <v>41</v>
      </c>
      <c r="R10" s="5" t="s">
        <v>82</v>
      </c>
      <c r="S10" s="5" t="s">
        <v>43</v>
      </c>
      <c r="T10" s="5" t="s">
        <v>83</v>
      </c>
      <c r="U10" s="7" t="n">
        <v>44979</v>
      </c>
      <c r="V10" s="7" t="n">
        <v>44979</v>
      </c>
      <c r="W10" s="7" t="n">
        <v>44979</v>
      </c>
      <c r="X10" s="7" t="n">
        <v>44981</v>
      </c>
      <c r="Y10" s="6" t="n">
        <v>863.38</v>
      </c>
      <c r="Z10" s="6" t="n">
        <v>1044.6898</v>
      </c>
      <c r="AA10" s="5" t="n">
        <v>21</v>
      </c>
      <c r="AB10" s="5" t="s">
        <v>41</v>
      </c>
      <c r="AC10" s="5" t="s">
        <v>40</v>
      </c>
      <c r="AD10" s="7" t="n">
        <v>44981</v>
      </c>
      <c r="AE10" s="6" t="n">
        <v>863.38</v>
      </c>
    </row>
    <row r="11" customFormat="false" ht="14.4" hidden="false" customHeight="false" outlineLevel="0" collapsed="false">
      <c r="A11" s="5" t="s">
        <v>31</v>
      </c>
      <c r="B11" s="5" t="s">
        <v>32</v>
      </c>
      <c r="C11" s="5" t="s">
        <v>45</v>
      </c>
      <c r="D11" s="5" t="n">
        <v>2023</v>
      </c>
      <c r="E11" s="5" t="n">
        <v>9770</v>
      </c>
      <c r="F11" s="5" t="s">
        <v>84</v>
      </c>
      <c r="G11" s="5" t="s">
        <v>35</v>
      </c>
      <c r="H11" s="5" t="s">
        <v>36</v>
      </c>
      <c r="I11" s="6" t="n">
        <v>42</v>
      </c>
      <c r="J11" s="6" t="n">
        <v>50.82</v>
      </c>
      <c r="K11" s="6" t="n">
        <v>42</v>
      </c>
      <c r="L11" s="5"/>
      <c r="M11" s="5" t="s">
        <v>47</v>
      </c>
      <c r="N11" s="5" t="s">
        <v>80</v>
      </c>
      <c r="O11" s="5" t="s">
        <v>81</v>
      </c>
      <c r="P11" s="5" t="s">
        <v>40</v>
      </c>
      <c r="Q11" s="5" t="s">
        <v>41</v>
      </c>
      <c r="R11" s="5" t="s">
        <v>82</v>
      </c>
      <c r="S11" s="5" t="s">
        <v>43</v>
      </c>
      <c r="T11" s="5" t="s">
        <v>83</v>
      </c>
      <c r="U11" s="7" t="n">
        <v>45015</v>
      </c>
      <c r="V11" s="7" t="n">
        <v>45015</v>
      </c>
      <c r="W11" s="7" t="n">
        <v>45019</v>
      </c>
      <c r="X11" s="7" t="n">
        <v>45019</v>
      </c>
      <c r="Y11" s="6" t="n">
        <v>42</v>
      </c>
      <c r="Z11" s="6" t="n">
        <v>50.82</v>
      </c>
      <c r="AA11" s="5" t="n">
        <v>21</v>
      </c>
      <c r="AB11" s="5" t="s">
        <v>41</v>
      </c>
      <c r="AC11" s="5" t="s">
        <v>40</v>
      </c>
      <c r="AD11" s="7" t="n">
        <v>45019</v>
      </c>
      <c r="AE11" s="6" t="n">
        <v>42</v>
      </c>
    </row>
    <row r="12" customFormat="false" ht="14.4" hidden="false" customHeight="false" outlineLevel="0" collapsed="false">
      <c r="A12" s="5" t="s">
        <v>31</v>
      </c>
      <c r="B12" s="5" t="s">
        <v>32</v>
      </c>
      <c r="C12" s="5" t="s">
        <v>33</v>
      </c>
      <c r="D12" s="5" t="n">
        <v>2023</v>
      </c>
      <c r="E12" s="5" t="n">
        <v>9774</v>
      </c>
      <c r="F12" s="5" t="s">
        <v>85</v>
      </c>
      <c r="G12" s="5" t="s">
        <v>35</v>
      </c>
      <c r="H12" s="5" t="s">
        <v>36</v>
      </c>
      <c r="I12" s="6" t="n">
        <v>7.62</v>
      </c>
      <c r="J12" s="6" t="n">
        <v>9.2202</v>
      </c>
      <c r="K12" s="6" t="n">
        <v>7.62</v>
      </c>
      <c r="L12" s="5" t="s">
        <v>37</v>
      </c>
      <c r="M12" s="5"/>
      <c r="N12" s="5" t="s">
        <v>80</v>
      </c>
      <c r="O12" s="5" t="s">
        <v>81</v>
      </c>
      <c r="P12" s="5" t="s">
        <v>40</v>
      </c>
      <c r="Q12" s="5" t="s">
        <v>41</v>
      </c>
      <c r="R12" s="5" t="s">
        <v>82</v>
      </c>
      <c r="S12" s="5" t="s">
        <v>43</v>
      </c>
      <c r="T12" s="5" t="s">
        <v>86</v>
      </c>
      <c r="U12" s="7" t="n">
        <v>45015</v>
      </c>
      <c r="V12" s="7" t="n">
        <v>45015</v>
      </c>
      <c r="W12" s="7" t="n">
        <v>45021</v>
      </c>
      <c r="X12" s="7" t="n">
        <v>45021</v>
      </c>
      <c r="Y12" s="6" t="n">
        <v>7.62</v>
      </c>
      <c r="Z12" s="6" t="n">
        <v>9.2202</v>
      </c>
      <c r="AA12" s="5" t="n">
        <v>21</v>
      </c>
      <c r="AB12" s="5" t="s">
        <v>41</v>
      </c>
      <c r="AC12" s="5" t="s">
        <v>40</v>
      </c>
      <c r="AD12" s="7" t="n">
        <v>45021</v>
      </c>
      <c r="AE12" s="6" t="n">
        <v>7.62</v>
      </c>
    </row>
    <row r="13" customFormat="false" ht="14.4" hidden="false" customHeight="false" outlineLevel="0" collapsed="false">
      <c r="A13" s="5" t="s">
        <v>31</v>
      </c>
      <c r="B13" s="5" t="s">
        <v>32</v>
      </c>
      <c r="C13" s="5" t="s">
        <v>45</v>
      </c>
      <c r="D13" s="5" t="n">
        <v>2023</v>
      </c>
      <c r="E13" s="5" t="n">
        <v>249</v>
      </c>
      <c r="F13" s="5" t="s">
        <v>87</v>
      </c>
      <c r="G13" s="5" t="s">
        <v>35</v>
      </c>
      <c r="H13" s="5" t="s">
        <v>36</v>
      </c>
      <c r="I13" s="6" t="n">
        <v>289.79</v>
      </c>
      <c r="J13" s="6" t="n">
        <v>318.769</v>
      </c>
      <c r="K13" s="6" t="n">
        <v>289.79</v>
      </c>
      <c r="L13" s="5"/>
      <c r="M13" s="5" t="s">
        <v>47</v>
      </c>
      <c r="N13" s="5" t="s">
        <v>88</v>
      </c>
      <c r="O13" s="5" t="s">
        <v>89</v>
      </c>
      <c r="P13" s="5" t="s">
        <v>40</v>
      </c>
      <c r="Q13" s="5" t="s">
        <v>41</v>
      </c>
      <c r="R13" s="5" t="s">
        <v>90</v>
      </c>
      <c r="S13" s="5" t="s">
        <v>43</v>
      </c>
      <c r="T13" s="5" t="s">
        <v>91</v>
      </c>
      <c r="U13" s="7" t="n">
        <v>45002</v>
      </c>
      <c r="V13" s="7" t="n">
        <v>45002</v>
      </c>
      <c r="W13" s="7" t="n">
        <v>45002</v>
      </c>
      <c r="X13" s="7" t="n">
        <v>45002</v>
      </c>
      <c r="Y13" s="6" t="n">
        <v>289.79</v>
      </c>
      <c r="Z13" s="6" t="n">
        <v>318.769</v>
      </c>
      <c r="AA13" s="5" t="n">
        <v>10</v>
      </c>
      <c r="AB13" s="5" t="s">
        <v>41</v>
      </c>
      <c r="AC13" s="7" t="s">
        <v>40</v>
      </c>
      <c r="AD13" s="7" t="n">
        <v>45002</v>
      </c>
      <c r="AE13" s="6" t="n">
        <v>289.79</v>
      </c>
    </row>
    <row r="14" customFormat="false" ht="14.4" hidden="false" customHeight="false" outlineLevel="0" collapsed="false">
      <c r="A14" s="5" t="s">
        <v>31</v>
      </c>
      <c r="B14" s="5" t="s">
        <v>32</v>
      </c>
      <c r="C14" s="5" t="s">
        <v>92</v>
      </c>
      <c r="D14" s="5" t="n">
        <v>2023</v>
      </c>
      <c r="E14" s="5" t="n">
        <v>9596</v>
      </c>
      <c r="F14" s="5" t="s">
        <v>93</v>
      </c>
      <c r="G14" s="5" t="s">
        <v>35</v>
      </c>
      <c r="H14" s="5" t="s">
        <v>36</v>
      </c>
      <c r="I14" s="6" t="n">
        <v>3803.44</v>
      </c>
      <c r="J14" s="6" t="n">
        <v>4602.1624</v>
      </c>
      <c r="K14" s="6" t="n">
        <v>3803.44</v>
      </c>
      <c r="L14" s="5"/>
      <c r="M14" s="5"/>
      <c r="N14" s="5" t="s">
        <v>94</v>
      </c>
      <c r="O14" s="5" t="s">
        <v>95</v>
      </c>
      <c r="P14" s="5" t="s">
        <v>40</v>
      </c>
      <c r="Q14" s="5" t="s">
        <v>41</v>
      </c>
      <c r="R14" s="5" t="s">
        <v>96</v>
      </c>
      <c r="S14" s="5" t="s">
        <v>43</v>
      </c>
      <c r="T14" s="5" t="s">
        <v>97</v>
      </c>
      <c r="U14" s="7" t="n">
        <v>44949</v>
      </c>
      <c r="V14" s="7" t="n">
        <v>44949</v>
      </c>
      <c r="W14" s="7" t="n">
        <v>44957</v>
      </c>
      <c r="X14" s="7" t="n">
        <v>44963</v>
      </c>
      <c r="Y14" s="6" t="n">
        <v>3803.44</v>
      </c>
      <c r="Z14" s="6" t="n">
        <v>4602.1624</v>
      </c>
      <c r="AA14" s="5" t="n">
        <v>21</v>
      </c>
      <c r="AB14" s="5" t="s">
        <v>41</v>
      </c>
      <c r="AC14" s="5" t="s">
        <v>40</v>
      </c>
      <c r="AD14" s="7" t="n">
        <v>44963</v>
      </c>
      <c r="AE14" s="6" t="n">
        <v>3803.44</v>
      </c>
    </row>
    <row r="15" customFormat="false" ht="14.4" hidden="false" customHeight="false" outlineLevel="0" collapsed="false">
      <c r="A15" s="5" t="s">
        <v>31</v>
      </c>
      <c r="B15" s="5" t="s">
        <v>32</v>
      </c>
      <c r="C15" s="5" t="s">
        <v>92</v>
      </c>
      <c r="D15" s="5" t="n">
        <v>2023</v>
      </c>
      <c r="E15" s="5" t="n">
        <v>9689</v>
      </c>
      <c r="F15" s="5" t="s">
        <v>98</v>
      </c>
      <c r="G15" s="5" t="s">
        <v>35</v>
      </c>
      <c r="H15" s="5" t="s">
        <v>36</v>
      </c>
      <c r="I15" s="6" t="n">
        <v>4361.06</v>
      </c>
      <c r="J15" s="6" t="n">
        <v>5276.8826</v>
      </c>
      <c r="K15" s="6" t="n">
        <v>4361.06</v>
      </c>
      <c r="L15" s="5"/>
      <c r="M15" s="5"/>
      <c r="N15" s="5" t="s">
        <v>94</v>
      </c>
      <c r="O15" s="5" t="s">
        <v>95</v>
      </c>
      <c r="P15" s="5" t="s">
        <v>40</v>
      </c>
      <c r="Q15" s="5" t="s">
        <v>41</v>
      </c>
      <c r="R15" s="5" t="s">
        <v>96</v>
      </c>
      <c r="S15" s="5" t="s">
        <v>43</v>
      </c>
      <c r="T15" s="5" t="s">
        <v>97</v>
      </c>
      <c r="U15" s="7" t="n">
        <v>44984</v>
      </c>
      <c r="V15" s="7" t="n">
        <v>44984</v>
      </c>
      <c r="W15" s="7" t="n">
        <v>44986</v>
      </c>
      <c r="X15" s="7" t="n">
        <v>44986</v>
      </c>
      <c r="Y15" s="6" t="n">
        <v>4361.06</v>
      </c>
      <c r="Z15" s="6" t="n">
        <v>5276.8826</v>
      </c>
      <c r="AA15" s="5" t="n">
        <v>21</v>
      </c>
      <c r="AB15" s="5" t="s">
        <v>41</v>
      </c>
      <c r="AC15" s="5" t="s">
        <v>40</v>
      </c>
      <c r="AD15" s="7" t="n">
        <v>44986</v>
      </c>
      <c r="AE15" s="6" t="n">
        <v>4361.06</v>
      </c>
    </row>
    <row r="16" customFormat="false" ht="14.4" hidden="false" customHeight="false" outlineLevel="0" collapsed="false">
      <c r="A16" s="5" t="s">
        <v>31</v>
      </c>
      <c r="B16" s="5" t="s">
        <v>32</v>
      </c>
      <c r="C16" s="5" t="s">
        <v>92</v>
      </c>
      <c r="D16" s="5" t="n">
        <v>2023</v>
      </c>
      <c r="E16" s="5" t="n">
        <v>9768</v>
      </c>
      <c r="F16" s="5" t="s">
        <v>99</v>
      </c>
      <c r="G16" s="5" t="s">
        <v>35</v>
      </c>
      <c r="H16" s="5" t="s">
        <v>36</v>
      </c>
      <c r="I16" s="6" t="n">
        <v>2047.11</v>
      </c>
      <c r="J16" s="6" t="n">
        <v>2477.0031</v>
      </c>
      <c r="K16" s="6" t="n">
        <v>2047.11</v>
      </c>
      <c r="L16" s="5"/>
      <c r="M16" s="5"/>
      <c r="N16" s="5" t="s">
        <v>94</v>
      </c>
      <c r="O16" s="5" t="s">
        <v>95</v>
      </c>
      <c r="P16" s="5" t="s">
        <v>40</v>
      </c>
      <c r="Q16" s="5" t="s">
        <v>41</v>
      </c>
      <c r="R16" s="5" t="s">
        <v>96</v>
      </c>
      <c r="S16" s="5" t="s">
        <v>43</v>
      </c>
      <c r="T16" s="5" t="s">
        <v>97</v>
      </c>
      <c r="U16" s="7" t="n">
        <v>45015</v>
      </c>
      <c r="V16" s="7" t="n">
        <v>45015</v>
      </c>
      <c r="W16" s="7" t="n">
        <v>45026</v>
      </c>
      <c r="X16" s="7" t="n">
        <v>45026</v>
      </c>
      <c r="Y16" s="6" t="n">
        <v>2047.11</v>
      </c>
      <c r="Z16" s="6" t="n">
        <v>2477.0031</v>
      </c>
      <c r="AA16" s="5" t="n">
        <v>21</v>
      </c>
      <c r="AB16" s="5" t="s">
        <v>41</v>
      </c>
      <c r="AC16" s="5" t="s">
        <v>40</v>
      </c>
      <c r="AD16" s="7" t="n">
        <v>45026</v>
      </c>
      <c r="AE16" s="6" t="n">
        <v>2047.11</v>
      </c>
    </row>
    <row r="17" customFormat="false" ht="14.4" hidden="false" customHeight="false" outlineLevel="0" collapsed="false">
      <c r="A17" s="5" t="s">
        <v>31</v>
      </c>
      <c r="B17" s="5" t="s">
        <v>32</v>
      </c>
      <c r="C17" s="5" t="s">
        <v>45</v>
      </c>
      <c r="D17" s="5" t="n">
        <v>2023</v>
      </c>
      <c r="E17" s="5" t="n">
        <v>9720</v>
      </c>
      <c r="F17" s="5" t="s">
        <v>100</v>
      </c>
      <c r="G17" s="5" t="s">
        <v>35</v>
      </c>
      <c r="H17" s="5" t="s">
        <v>36</v>
      </c>
      <c r="I17" s="6" t="n">
        <v>2520</v>
      </c>
      <c r="J17" s="6" t="n">
        <v>3049.2</v>
      </c>
      <c r="K17" s="6" t="n">
        <v>2520</v>
      </c>
      <c r="L17" s="5"/>
      <c r="M17" s="5" t="s">
        <v>47</v>
      </c>
      <c r="N17" s="5" t="s">
        <v>101</v>
      </c>
      <c r="O17" s="5" t="s">
        <v>102</v>
      </c>
      <c r="P17" s="5" t="s">
        <v>40</v>
      </c>
      <c r="Q17" s="5" t="s">
        <v>41</v>
      </c>
      <c r="R17" s="5" t="s">
        <v>103</v>
      </c>
      <c r="S17" s="5" t="s">
        <v>43</v>
      </c>
      <c r="T17" s="5" t="s">
        <v>104</v>
      </c>
      <c r="U17" s="7" t="n">
        <v>44991</v>
      </c>
      <c r="V17" s="7" t="n">
        <v>44991</v>
      </c>
      <c r="W17" s="7" t="n">
        <v>45046</v>
      </c>
      <c r="X17" s="7" t="n">
        <v>45046</v>
      </c>
      <c r="Y17" s="6" t="n">
        <v>2520</v>
      </c>
      <c r="Z17" s="6" t="n">
        <v>3049.2</v>
      </c>
      <c r="AA17" s="5" t="n">
        <v>21</v>
      </c>
      <c r="AB17" s="5" t="s">
        <v>41</v>
      </c>
      <c r="AC17" s="5" t="s">
        <v>40</v>
      </c>
      <c r="AD17" s="7" t="n">
        <v>45046</v>
      </c>
      <c r="AE17" s="6" t="n">
        <v>2520</v>
      </c>
    </row>
    <row r="18" customFormat="false" ht="14.4" hidden="false" customHeight="false" outlineLevel="0" collapsed="false">
      <c r="A18" s="5" t="s">
        <v>31</v>
      </c>
      <c r="B18" s="5" t="s">
        <v>32</v>
      </c>
      <c r="C18" s="5" t="s">
        <v>33</v>
      </c>
      <c r="D18" s="5" t="n">
        <v>2023</v>
      </c>
      <c r="E18" s="5" t="n">
        <v>9639</v>
      </c>
      <c r="F18" s="5" t="s">
        <v>105</v>
      </c>
      <c r="G18" s="5" t="s">
        <v>35</v>
      </c>
      <c r="H18" s="5" t="s">
        <v>36</v>
      </c>
      <c r="I18" s="6" t="n">
        <v>234</v>
      </c>
      <c r="J18" s="6" t="n">
        <v>283.14</v>
      </c>
      <c r="K18" s="6" t="n">
        <v>234</v>
      </c>
      <c r="L18" s="5" t="s">
        <v>37</v>
      </c>
      <c r="M18" s="5"/>
      <c r="N18" s="5" t="s">
        <v>106</v>
      </c>
      <c r="O18" s="5" t="s">
        <v>107</v>
      </c>
      <c r="P18" s="5" t="s">
        <v>40</v>
      </c>
      <c r="Q18" s="5" t="s">
        <v>41</v>
      </c>
      <c r="R18" s="5" t="s">
        <v>103</v>
      </c>
      <c r="S18" s="5" t="s">
        <v>43</v>
      </c>
      <c r="T18" s="5" t="s">
        <v>108</v>
      </c>
      <c r="U18" s="7" t="n">
        <v>44963</v>
      </c>
      <c r="V18" s="7" t="n">
        <v>44963</v>
      </c>
      <c r="W18" s="7" t="n">
        <v>44963</v>
      </c>
      <c r="X18" s="7" t="n">
        <v>44963</v>
      </c>
      <c r="Y18" s="6" t="n">
        <v>234</v>
      </c>
      <c r="Z18" s="6" t="n">
        <v>283.14</v>
      </c>
      <c r="AA18" s="5" t="n">
        <v>21</v>
      </c>
      <c r="AB18" s="5" t="s">
        <v>41</v>
      </c>
      <c r="AC18" s="5" t="s">
        <v>40</v>
      </c>
      <c r="AD18" s="7" t="n">
        <v>44963</v>
      </c>
      <c r="AE18" s="6" t="n">
        <v>234</v>
      </c>
    </row>
    <row r="19" customFormat="false" ht="14.4" hidden="false" customHeight="false" outlineLevel="0" collapsed="false">
      <c r="A19" s="5" t="s">
        <v>31</v>
      </c>
      <c r="B19" s="5" t="s">
        <v>32</v>
      </c>
      <c r="C19" s="5" t="s">
        <v>33</v>
      </c>
      <c r="D19" s="5" t="n">
        <v>2023</v>
      </c>
      <c r="E19" s="5" t="n">
        <v>9705</v>
      </c>
      <c r="F19" s="5" t="s">
        <v>109</v>
      </c>
      <c r="G19" s="5" t="s">
        <v>35</v>
      </c>
      <c r="H19" s="5" t="s">
        <v>36</v>
      </c>
      <c r="I19" s="6" t="n">
        <v>584.43</v>
      </c>
      <c r="J19" s="6" t="n">
        <v>707.1603</v>
      </c>
      <c r="K19" s="6" t="n">
        <v>584.43</v>
      </c>
      <c r="L19" s="5" t="s">
        <v>37</v>
      </c>
      <c r="M19" s="5"/>
      <c r="N19" s="5" t="s">
        <v>106</v>
      </c>
      <c r="O19" s="5" t="s">
        <v>107</v>
      </c>
      <c r="P19" s="5" t="s">
        <v>40</v>
      </c>
      <c r="Q19" s="5" t="s">
        <v>41</v>
      </c>
      <c r="R19" s="5" t="s">
        <v>103</v>
      </c>
      <c r="S19" s="5" t="s">
        <v>43</v>
      </c>
      <c r="T19" s="5" t="s">
        <v>110</v>
      </c>
      <c r="U19" s="7" t="n">
        <v>44987</v>
      </c>
      <c r="V19" s="7" t="n">
        <v>44987</v>
      </c>
      <c r="W19" s="7" t="n">
        <v>44988</v>
      </c>
      <c r="X19" s="7" t="n">
        <v>44988</v>
      </c>
      <c r="Y19" s="6" t="n">
        <v>584.43</v>
      </c>
      <c r="Z19" s="6" t="n">
        <v>707.1603</v>
      </c>
      <c r="AA19" s="5" t="n">
        <v>21</v>
      </c>
      <c r="AB19" s="5" t="s">
        <v>41</v>
      </c>
      <c r="AC19" s="5" t="s">
        <v>40</v>
      </c>
      <c r="AD19" s="7" t="n">
        <v>44988</v>
      </c>
      <c r="AE19" s="6" t="n">
        <v>584.43</v>
      </c>
    </row>
    <row r="20" customFormat="false" ht="14.4" hidden="false" customHeight="false" outlineLevel="0" collapsed="false">
      <c r="A20" s="5" t="s">
        <v>31</v>
      </c>
      <c r="B20" s="5" t="s">
        <v>32</v>
      </c>
      <c r="C20" s="5" t="s">
        <v>33</v>
      </c>
      <c r="D20" s="5" t="n">
        <v>2023</v>
      </c>
      <c r="E20" s="5" t="n">
        <v>9778</v>
      </c>
      <c r="F20" s="5" t="s">
        <v>111</v>
      </c>
      <c r="G20" s="5" t="s">
        <v>35</v>
      </c>
      <c r="H20" s="5" t="s">
        <v>36</v>
      </c>
      <c r="I20" s="6" t="n">
        <v>579.8</v>
      </c>
      <c r="J20" s="6" t="n">
        <v>701.558</v>
      </c>
      <c r="K20" s="6" t="n">
        <v>579.8</v>
      </c>
      <c r="L20" s="5" t="s">
        <v>37</v>
      </c>
      <c r="M20" s="5"/>
      <c r="N20" s="5" t="s">
        <v>106</v>
      </c>
      <c r="O20" s="5" t="s">
        <v>107</v>
      </c>
      <c r="P20" s="5" t="s">
        <v>40</v>
      </c>
      <c r="Q20" s="5" t="s">
        <v>41</v>
      </c>
      <c r="R20" s="5" t="s">
        <v>103</v>
      </c>
      <c r="S20" s="5" t="s">
        <v>43</v>
      </c>
      <c r="T20" s="5" t="s">
        <v>112</v>
      </c>
      <c r="U20" s="7" t="n">
        <v>45016</v>
      </c>
      <c r="V20" s="7" t="n">
        <v>45016</v>
      </c>
      <c r="W20" s="7" t="n">
        <v>45046</v>
      </c>
      <c r="X20" s="7" t="n">
        <v>45046</v>
      </c>
      <c r="Y20" s="6" t="n">
        <v>579.8</v>
      </c>
      <c r="Z20" s="6" t="n">
        <v>701.558</v>
      </c>
      <c r="AA20" s="5" t="n">
        <v>21</v>
      </c>
      <c r="AB20" s="5" t="s">
        <v>41</v>
      </c>
      <c r="AC20" s="5" t="s">
        <v>40</v>
      </c>
      <c r="AD20" s="7" t="n">
        <v>45046</v>
      </c>
      <c r="AE20" s="6" t="n">
        <v>579.8</v>
      </c>
    </row>
    <row r="21" customFormat="false" ht="14.4" hidden="false" customHeight="false" outlineLevel="0" collapsed="false">
      <c r="A21" s="5" t="s">
        <v>31</v>
      </c>
      <c r="B21" s="5" t="s">
        <v>32</v>
      </c>
      <c r="C21" s="5" t="s">
        <v>45</v>
      </c>
      <c r="D21" s="5" t="n">
        <v>2023</v>
      </c>
      <c r="E21" s="5" t="n">
        <v>9650</v>
      </c>
      <c r="F21" s="5" t="s">
        <v>113</v>
      </c>
      <c r="G21" s="5" t="s">
        <v>35</v>
      </c>
      <c r="H21" s="5" t="s">
        <v>36</v>
      </c>
      <c r="I21" s="6" t="n">
        <v>1947.27</v>
      </c>
      <c r="J21" s="6" t="n">
        <v>2356.1967</v>
      </c>
      <c r="K21" s="6" t="n">
        <v>1947.27</v>
      </c>
      <c r="L21" s="5"/>
      <c r="M21" s="5" t="s">
        <v>47</v>
      </c>
      <c r="N21" s="5" t="s">
        <v>114</v>
      </c>
      <c r="O21" s="5" t="s">
        <v>115</v>
      </c>
      <c r="P21" s="5" t="s">
        <v>40</v>
      </c>
      <c r="Q21" s="5" t="s">
        <v>116</v>
      </c>
      <c r="R21" s="5" t="s">
        <v>117</v>
      </c>
      <c r="S21" s="5" t="s">
        <v>43</v>
      </c>
      <c r="T21" s="5" t="s">
        <v>118</v>
      </c>
      <c r="U21" s="7" t="n">
        <v>44965</v>
      </c>
      <c r="V21" s="7" t="n">
        <v>44965</v>
      </c>
      <c r="W21" s="7" t="n">
        <v>44985</v>
      </c>
      <c r="X21" s="7" t="n">
        <v>44985</v>
      </c>
      <c r="Y21" s="6" t="n">
        <v>1947.27</v>
      </c>
      <c r="Z21" s="6" t="n">
        <v>2356.1967</v>
      </c>
      <c r="AA21" s="5" t="n">
        <v>21</v>
      </c>
      <c r="AB21" s="5" t="s">
        <v>41</v>
      </c>
      <c r="AC21" s="5" t="s">
        <v>40</v>
      </c>
      <c r="AD21" s="7" t="n">
        <v>44985</v>
      </c>
      <c r="AE21" s="6" t="n">
        <v>1947.27</v>
      </c>
    </row>
    <row r="22" customFormat="false" ht="14.4" hidden="false" customHeight="false" outlineLevel="0" collapsed="false">
      <c r="A22" s="5" t="s">
        <v>31</v>
      </c>
      <c r="B22" s="5" t="s">
        <v>32</v>
      </c>
      <c r="C22" s="5" t="s">
        <v>33</v>
      </c>
      <c r="D22" s="5" t="n">
        <v>2023</v>
      </c>
      <c r="E22" s="5" t="n">
        <v>9599</v>
      </c>
      <c r="F22" s="5" t="s">
        <v>119</v>
      </c>
      <c r="G22" s="5" t="s">
        <v>35</v>
      </c>
      <c r="H22" s="5" t="s">
        <v>36</v>
      </c>
      <c r="I22" s="6" t="n">
        <v>160.25</v>
      </c>
      <c r="J22" s="6" t="n">
        <v>193.9025</v>
      </c>
      <c r="K22" s="6" t="n">
        <v>160.25</v>
      </c>
      <c r="L22" s="5" t="s">
        <v>37</v>
      </c>
      <c r="M22" s="5"/>
      <c r="N22" s="5" t="s">
        <v>120</v>
      </c>
      <c r="O22" s="5" t="s">
        <v>121</v>
      </c>
      <c r="P22" s="5" t="s">
        <v>40</v>
      </c>
      <c r="Q22" s="5" t="s">
        <v>122</v>
      </c>
      <c r="R22" s="5" t="s">
        <v>123</v>
      </c>
      <c r="S22" s="5" t="s">
        <v>43</v>
      </c>
      <c r="T22" s="5" t="s">
        <v>124</v>
      </c>
      <c r="U22" s="7" t="n">
        <v>44949</v>
      </c>
      <c r="V22" s="7" t="n">
        <v>44949</v>
      </c>
      <c r="W22" s="7" t="n">
        <v>44953</v>
      </c>
      <c r="X22" s="7" t="n">
        <v>44953</v>
      </c>
      <c r="Y22" s="6" t="n">
        <v>160.25</v>
      </c>
      <c r="Z22" s="6" t="n">
        <v>193.9025</v>
      </c>
      <c r="AA22" s="5" t="n">
        <v>21</v>
      </c>
      <c r="AB22" s="5" t="s">
        <v>41</v>
      </c>
      <c r="AC22" s="5" t="s">
        <v>40</v>
      </c>
      <c r="AD22" s="7" t="n">
        <v>44953</v>
      </c>
      <c r="AE22" s="6" t="n">
        <v>160.25</v>
      </c>
    </row>
    <row r="23" customFormat="false" ht="14.4" hidden="false" customHeight="false" outlineLevel="0" collapsed="false">
      <c r="A23" s="5" t="s">
        <v>31</v>
      </c>
      <c r="B23" s="5" t="s">
        <v>32</v>
      </c>
      <c r="C23" s="5" t="s">
        <v>33</v>
      </c>
      <c r="D23" s="5" t="n">
        <v>2023</v>
      </c>
      <c r="E23" s="5" t="n">
        <v>9766</v>
      </c>
      <c r="F23" s="5" t="s">
        <v>125</v>
      </c>
      <c r="G23" s="5" t="s">
        <v>35</v>
      </c>
      <c r="H23" s="5" t="s">
        <v>36</v>
      </c>
      <c r="I23" s="6" t="n">
        <v>164.76</v>
      </c>
      <c r="J23" s="6" t="n">
        <v>199.3596</v>
      </c>
      <c r="K23" s="6" t="n">
        <v>164.76</v>
      </c>
      <c r="L23" s="5" t="s">
        <v>37</v>
      </c>
      <c r="M23" s="5"/>
      <c r="N23" s="5" t="s">
        <v>120</v>
      </c>
      <c r="O23" s="5" t="s">
        <v>121</v>
      </c>
      <c r="P23" s="5" t="s">
        <v>40</v>
      </c>
      <c r="Q23" s="5" t="s">
        <v>122</v>
      </c>
      <c r="R23" s="5" t="s">
        <v>123</v>
      </c>
      <c r="S23" s="5" t="s">
        <v>43</v>
      </c>
      <c r="T23" s="5" t="s">
        <v>126</v>
      </c>
      <c r="U23" s="7" t="n">
        <v>45014</v>
      </c>
      <c r="V23" s="7" t="n">
        <v>45014</v>
      </c>
      <c r="W23" s="7" t="n">
        <v>45019</v>
      </c>
      <c r="X23" s="7" t="n">
        <v>45021</v>
      </c>
      <c r="Y23" s="6" t="n">
        <v>164.76</v>
      </c>
      <c r="Z23" s="6" t="n">
        <v>199.3596</v>
      </c>
      <c r="AA23" s="5" t="n">
        <v>21</v>
      </c>
      <c r="AB23" s="5" t="s">
        <v>41</v>
      </c>
      <c r="AC23" s="5" t="s">
        <v>40</v>
      </c>
      <c r="AD23" s="7" t="n">
        <v>45021</v>
      </c>
      <c r="AE23" s="6" t="n">
        <v>164.76</v>
      </c>
    </row>
    <row r="24" customFormat="false" ht="14.4" hidden="false" customHeight="false" outlineLevel="0" collapsed="false">
      <c r="A24" s="5" t="s">
        <v>31</v>
      </c>
      <c r="B24" s="5" t="s">
        <v>32</v>
      </c>
      <c r="C24" s="5" t="s">
        <v>33</v>
      </c>
      <c r="D24" s="5" t="n">
        <v>2023</v>
      </c>
      <c r="E24" s="5" t="n">
        <v>9712</v>
      </c>
      <c r="F24" s="5" t="s">
        <v>127</v>
      </c>
      <c r="G24" s="5" t="s">
        <v>35</v>
      </c>
      <c r="H24" s="5" t="s">
        <v>36</v>
      </c>
      <c r="I24" s="6" t="n">
        <v>860</v>
      </c>
      <c r="J24" s="6" t="n">
        <v>1040.6</v>
      </c>
      <c r="K24" s="6" t="n">
        <v>860</v>
      </c>
      <c r="L24" s="5" t="s">
        <v>37</v>
      </c>
      <c r="M24" s="5"/>
      <c r="N24" s="5" t="s">
        <v>128</v>
      </c>
      <c r="O24" s="5" t="s">
        <v>129</v>
      </c>
      <c r="P24" s="5" t="s">
        <v>40</v>
      </c>
      <c r="Q24" s="5" t="s">
        <v>41</v>
      </c>
      <c r="R24" s="5" t="s">
        <v>56</v>
      </c>
      <c r="S24" s="5" t="s">
        <v>43</v>
      </c>
      <c r="T24" s="5" t="s">
        <v>130</v>
      </c>
      <c r="U24" s="7" t="n">
        <v>44991</v>
      </c>
      <c r="V24" s="7" t="n">
        <v>44991</v>
      </c>
      <c r="W24" s="7" t="n">
        <v>44999</v>
      </c>
      <c r="X24" s="7" t="n">
        <v>44999</v>
      </c>
      <c r="Y24" s="6" t="n">
        <v>860</v>
      </c>
      <c r="Z24" s="6" t="n">
        <v>1040.6</v>
      </c>
      <c r="AA24" s="5" t="n">
        <v>21</v>
      </c>
      <c r="AB24" s="5" t="s">
        <v>41</v>
      </c>
      <c r="AC24" s="5" t="s">
        <v>40</v>
      </c>
      <c r="AD24" s="7" t="n">
        <v>44999</v>
      </c>
      <c r="AE24" s="6" t="n">
        <v>860</v>
      </c>
    </row>
    <row r="25" customFormat="false" ht="14.4" hidden="false" customHeight="false" outlineLevel="0" collapsed="false">
      <c r="A25" s="5" t="s">
        <v>31</v>
      </c>
      <c r="B25" s="5" t="s">
        <v>32</v>
      </c>
      <c r="C25" s="5" t="s">
        <v>33</v>
      </c>
      <c r="D25" s="5" t="n">
        <v>2023</v>
      </c>
      <c r="E25" s="5" t="n">
        <v>41</v>
      </c>
      <c r="F25" s="5" t="s">
        <v>131</v>
      </c>
      <c r="G25" s="5" t="s">
        <v>35</v>
      </c>
      <c r="H25" s="5" t="s">
        <v>36</v>
      </c>
      <c r="I25" s="6" t="n">
        <v>296.16</v>
      </c>
      <c r="J25" s="6" t="n">
        <v>358.3536</v>
      </c>
      <c r="K25" s="6" t="n">
        <v>296.16</v>
      </c>
      <c r="L25" s="5" t="s">
        <v>37</v>
      </c>
      <c r="M25" s="5"/>
      <c r="N25" s="5" t="s">
        <v>132</v>
      </c>
      <c r="O25" s="5" t="s">
        <v>133</v>
      </c>
      <c r="P25" s="5" t="s">
        <v>40</v>
      </c>
      <c r="Q25" s="5" t="s">
        <v>41</v>
      </c>
      <c r="R25" s="8" t="s">
        <v>134</v>
      </c>
      <c r="S25" s="5" t="s">
        <v>43</v>
      </c>
      <c r="T25" s="5" t="s">
        <v>135</v>
      </c>
      <c r="U25" s="7" t="n">
        <v>44951</v>
      </c>
      <c r="V25" s="7" t="n">
        <v>44951</v>
      </c>
      <c r="W25" s="7" t="n">
        <v>44951</v>
      </c>
      <c r="X25" s="7" t="n">
        <v>44951</v>
      </c>
      <c r="Y25" s="6" t="n">
        <v>296.16</v>
      </c>
      <c r="Z25" s="6" t="n">
        <v>358.3536</v>
      </c>
      <c r="AA25" s="5" t="n">
        <v>21</v>
      </c>
      <c r="AB25" s="5" t="s">
        <v>41</v>
      </c>
      <c r="AC25" s="7" t="s">
        <v>40</v>
      </c>
      <c r="AD25" s="7" t="n">
        <v>44951</v>
      </c>
      <c r="AE25" s="6" t="n">
        <v>296.16</v>
      </c>
    </row>
    <row r="26" customFormat="false" ht="14.4" hidden="false" customHeight="false" outlineLevel="0" collapsed="false">
      <c r="A26" s="5" t="s">
        <v>31</v>
      </c>
      <c r="B26" s="5" t="s">
        <v>32</v>
      </c>
      <c r="C26" s="5" t="s">
        <v>33</v>
      </c>
      <c r="D26" s="5" t="n">
        <v>2023</v>
      </c>
      <c r="E26" s="5" t="n">
        <v>257</v>
      </c>
      <c r="F26" s="5" t="s">
        <v>131</v>
      </c>
      <c r="G26" s="5" t="s">
        <v>35</v>
      </c>
      <c r="H26" s="5" t="s">
        <v>36</v>
      </c>
      <c r="I26" s="6" t="n">
        <v>490.26</v>
      </c>
      <c r="J26" s="6" t="n">
        <v>539.286</v>
      </c>
      <c r="K26" s="6" t="n">
        <v>490.26</v>
      </c>
      <c r="L26" s="5" t="s">
        <v>37</v>
      </c>
      <c r="M26" s="5"/>
      <c r="N26" s="5" t="s">
        <v>132</v>
      </c>
      <c r="O26" s="5" t="s">
        <v>133</v>
      </c>
      <c r="P26" s="5" t="s">
        <v>40</v>
      </c>
      <c r="Q26" s="5" t="s">
        <v>41</v>
      </c>
      <c r="R26" s="8" t="s">
        <v>134</v>
      </c>
      <c r="S26" s="5" t="s">
        <v>43</v>
      </c>
      <c r="T26" s="5" t="s">
        <v>135</v>
      </c>
      <c r="U26" s="7" t="n">
        <v>45005</v>
      </c>
      <c r="V26" s="7" t="n">
        <v>45005</v>
      </c>
      <c r="W26" s="7" t="n">
        <v>45005</v>
      </c>
      <c r="X26" s="7" t="n">
        <v>45005</v>
      </c>
      <c r="Y26" s="6" t="n">
        <v>490.26</v>
      </c>
      <c r="Z26" s="6" t="n">
        <v>539.286</v>
      </c>
      <c r="AA26" s="5" t="n">
        <v>21</v>
      </c>
      <c r="AB26" s="5" t="s">
        <v>41</v>
      </c>
      <c r="AC26" s="7" t="s">
        <v>40</v>
      </c>
      <c r="AD26" s="7" t="n">
        <v>45005</v>
      </c>
      <c r="AE26" s="6" t="n">
        <v>490.26</v>
      </c>
    </row>
    <row r="27" customFormat="false" ht="14.4" hidden="false" customHeight="false" outlineLevel="0" collapsed="false">
      <c r="A27" s="5" t="s">
        <v>31</v>
      </c>
      <c r="B27" s="5" t="s">
        <v>32</v>
      </c>
      <c r="C27" s="5" t="s">
        <v>45</v>
      </c>
      <c r="D27" s="5" t="n">
        <v>2023</v>
      </c>
      <c r="E27" s="5" t="n">
        <v>9608</v>
      </c>
      <c r="F27" s="5" t="s">
        <v>136</v>
      </c>
      <c r="G27" s="5" t="s">
        <v>35</v>
      </c>
      <c r="H27" s="5" t="s">
        <v>36</v>
      </c>
      <c r="I27" s="6" t="n">
        <v>1688.4</v>
      </c>
      <c r="J27" s="6" t="n">
        <v>2042.964</v>
      </c>
      <c r="K27" s="6" t="n">
        <v>1688.4</v>
      </c>
      <c r="L27" s="5"/>
      <c r="M27" s="5" t="s">
        <v>47</v>
      </c>
      <c r="N27" s="5" t="s">
        <v>137</v>
      </c>
      <c r="O27" s="5" t="s">
        <v>138</v>
      </c>
      <c r="P27" s="5" t="s">
        <v>40</v>
      </c>
      <c r="Q27" s="5" t="s">
        <v>41</v>
      </c>
      <c r="R27" s="5" t="s">
        <v>139</v>
      </c>
      <c r="S27" s="5" t="s">
        <v>43</v>
      </c>
      <c r="T27" s="5" t="s">
        <v>140</v>
      </c>
      <c r="U27" s="7" t="n">
        <v>44951</v>
      </c>
      <c r="V27" s="7" t="n">
        <v>44951</v>
      </c>
      <c r="W27" s="7" t="n">
        <v>45012</v>
      </c>
      <c r="X27" s="7" t="n">
        <v>45012</v>
      </c>
      <c r="Y27" s="6" t="n">
        <v>1688.4</v>
      </c>
      <c r="Z27" s="6" t="n">
        <v>2042.964</v>
      </c>
      <c r="AA27" s="5" t="n">
        <v>21</v>
      </c>
      <c r="AB27" s="5" t="s">
        <v>41</v>
      </c>
      <c r="AC27" s="5" t="s">
        <v>40</v>
      </c>
      <c r="AD27" s="7" t="n">
        <v>45012</v>
      </c>
      <c r="AE27" s="6" t="n">
        <v>1688.4</v>
      </c>
    </row>
    <row r="28" customFormat="false" ht="14.4" hidden="false" customHeight="false" outlineLevel="0" collapsed="false">
      <c r="A28" s="5" t="s">
        <v>31</v>
      </c>
      <c r="B28" s="5" t="s">
        <v>32</v>
      </c>
      <c r="C28" s="5" t="s">
        <v>33</v>
      </c>
      <c r="D28" s="5" t="n">
        <v>2023</v>
      </c>
      <c r="E28" s="5" t="n">
        <v>9709</v>
      </c>
      <c r="F28" s="5" t="s">
        <v>141</v>
      </c>
      <c r="G28" s="5" t="s">
        <v>35</v>
      </c>
      <c r="H28" s="5" t="s">
        <v>36</v>
      </c>
      <c r="I28" s="6" t="n">
        <v>10181.6</v>
      </c>
      <c r="J28" s="6" t="n">
        <v>11199.76</v>
      </c>
      <c r="K28" s="6" t="n">
        <v>10181.6</v>
      </c>
      <c r="L28" s="5" t="s">
        <v>37</v>
      </c>
      <c r="M28" s="5"/>
      <c r="N28" s="5" t="s">
        <v>142</v>
      </c>
      <c r="O28" s="5" t="s">
        <v>143</v>
      </c>
      <c r="P28" s="5" t="s">
        <v>40</v>
      </c>
      <c r="Q28" s="5" t="s">
        <v>41</v>
      </c>
      <c r="R28" s="5" t="s">
        <v>123</v>
      </c>
      <c r="S28" s="5" t="s">
        <v>144</v>
      </c>
      <c r="T28" s="5" t="s">
        <v>145</v>
      </c>
      <c r="U28" s="7" t="n">
        <v>44988</v>
      </c>
      <c r="V28" s="7" t="n">
        <v>44988</v>
      </c>
      <c r="W28" s="7" t="n">
        <v>44988</v>
      </c>
      <c r="X28" s="7" t="n">
        <v>45010</v>
      </c>
      <c r="Y28" s="6" t="n">
        <v>10181.6</v>
      </c>
      <c r="Z28" s="6" t="n">
        <v>11199.76</v>
      </c>
      <c r="AA28" s="5" t="n">
        <v>10</v>
      </c>
      <c r="AB28" s="5" t="s">
        <v>41</v>
      </c>
      <c r="AC28" s="5" t="s">
        <v>40</v>
      </c>
      <c r="AD28" s="7" t="n">
        <v>45010</v>
      </c>
      <c r="AE28" s="6" t="n">
        <v>10181.6</v>
      </c>
    </row>
    <row r="29" customFormat="false" ht="14.4" hidden="false" customHeight="false" outlineLevel="0" collapsed="false">
      <c r="A29" s="5" t="s">
        <v>31</v>
      </c>
      <c r="B29" s="5" t="s">
        <v>32</v>
      </c>
      <c r="C29" s="5" t="s">
        <v>45</v>
      </c>
      <c r="D29" s="5" t="n">
        <v>2023</v>
      </c>
      <c r="E29" s="5" t="n">
        <v>9649</v>
      </c>
      <c r="F29" s="5" t="s">
        <v>146</v>
      </c>
      <c r="G29" s="5" t="s">
        <v>35</v>
      </c>
      <c r="H29" s="5" t="s">
        <v>36</v>
      </c>
      <c r="I29" s="6" t="n">
        <v>2340</v>
      </c>
      <c r="J29" s="6" t="n">
        <v>2831.4</v>
      </c>
      <c r="K29" s="6" t="n">
        <v>2340</v>
      </c>
      <c r="L29" s="5"/>
      <c r="M29" s="5" t="s">
        <v>47</v>
      </c>
      <c r="N29" s="5" t="s">
        <v>147</v>
      </c>
      <c r="O29" s="5" t="s">
        <v>148</v>
      </c>
      <c r="P29" s="5" t="s">
        <v>40</v>
      </c>
      <c r="Q29" s="5" t="s">
        <v>41</v>
      </c>
      <c r="R29" s="5" t="s">
        <v>149</v>
      </c>
      <c r="S29" s="5" t="s">
        <v>43</v>
      </c>
      <c r="T29" s="5" t="s">
        <v>118</v>
      </c>
      <c r="U29" s="7" t="n">
        <v>44965</v>
      </c>
      <c r="V29" s="7" t="n">
        <v>44965</v>
      </c>
      <c r="W29" s="7" t="n">
        <v>44973</v>
      </c>
      <c r="X29" s="7" t="n">
        <v>44973</v>
      </c>
      <c r="Y29" s="6" t="n">
        <v>2340</v>
      </c>
      <c r="Z29" s="6" t="n">
        <v>2831.4</v>
      </c>
      <c r="AA29" s="5" t="n">
        <v>21</v>
      </c>
      <c r="AB29" s="5" t="s">
        <v>41</v>
      </c>
      <c r="AC29" s="5" t="s">
        <v>40</v>
      </c>
      <c r="AD29" s="7" t="n">
        <v>44973</v>
      </c>
      <c r="AE29" s="6" t="n">
        <v>2340</v>
      </c>
    </row>
    <row r="30" customFormat="false" ht="14.4" hidden="false" customHeight="false" outlineLevel="0" collapsed="false">
      <c r="A30" s="5" t="s">
        <v>31</v>
      </c>
      <c r="B30" s="5" t="s">
        <v>32</v>
      </c>
      <c r="C30" s="5" t="s">
        <v>45</v>
      </c>
      <c r="D30" s="5" t="n">
        <v>2023</v>
      </c>
      <c r="E30" s="5" t="n">
        <v>9658</v>
      </c>
      <c r="F30" s="5" t="s">
        <v>150</v>
      </c>
      <c r="G30" s="5" t="s">
        <v>35</v>
      </c>
      <c r="H30" s="5" t="s">
        <v>36</v>
      </c>
      <c r="I30" s="6" t="n">
        <v>3749.75</v>
      </c>
      <c r="J30" s="6" t="n">
        <v>4537.1975</v>
      </c>
      <c r="K30" s="6" t="n">
        <v>3749.75</v>
      </c>
      <c r="L30" s="5"/>
      <c r="M30" s="5" t="s">
        <v>47</v>
      </c>
      <c r="N30" s="5" t="s">
        <v>147</v>
      </c>
      <c r="O30" s="5" t="s">
        <v>148</v>
      </c>
      <c r="P30" s="5" t="s">
        <v>40</v>
      </c>
      <c r="Q30" s="5" t="s">
        <v>41</v>
      </c>
      <c r="R30" s="5" t="s">
        <v>149</v>
      </c>
      <c r="S30" s="5" t="s">
        <v>43</v>
      </c>
      <c r="T30" s="5" t="s">
        <v>151</v>
      </c>
      <c r="U30" s="7" t="n">
        <v>44967</v>
      </c>
      <c r="V30" s="7" t="n">
        <v>44967</v>
      </c>
      <c r="W30" s="7" t="n">
        <v>44981</v>
      </c>
      <c r="X30" s="7" t="n">
        <v>44981</v>
      </c>
      <c r="Y30" s="6" t="n">
        <v>3749.75</v>
      </c>
      <c r="Z30" s="6" t="n">
        <v>4537.1975</v>
      </c>
      <c r="AA30" s="5" t="n">
        <v>21</v>
      </c>
      <c r="AB30" s="5" t="s">
        <v>41</v>
      </c>
      <c r="AC30" s="5" t="s">
        <v>40</v>
      </c>
      <c r="AD30" s="7" t="n">
        <v>44981</v>
      </c>
      <c r="AE30" s="6" t="n">
        <v>3749.75</v>
      </c>
    </row>
    <row r="31" customFormat="false" ht="14.4" hidden="false" customHeight="false" outlineLevel="0" collapsed="false">
      <c r="A31" s="5" t="s">
        <v>31</v>
      </c>
      <c r="B31" s="5" t="s">
        <v>32</v>
      </c>
      <c r="C31" s="5" t="s">
        <v>45</v>
      </c>
      <c r="D31" s="5" t="n">
        <v>2023</v>
      </c>
      <c r="E31" s="5" t="n">
        <v>247</v>
      </c>
      <c r="F31" s="5" t="s">
        <v>152</v>
      </c>
      <c r="G31" s="5" t="s">
        <v>35</v>
      </c>
      <c r="H31" s="5" t="s">
        <v>36</v>
      </c>
      <c r="I31" s="6" t="n">
        <v>1100</v>
      </c>
      <c r="J31" s="6" t="n">
        <v>1331</v>
      </c>
      <c r="K31" s="6" t="n">
        <v>1100</v>
      </c>
      <c r="L31" s="5"/>
      <c r="M31" s="5" t="s">
        <v>47</v>
      </c>
      <c r="N31" s="5" t="s">
        <v>153</v>
      </c>
      <c r="O31" s="5" t="s">
        <v>154</v>
      </c>
      <c r="P31" s="5" t="s">
        <v>40</v>
      </c>
      <c r="Q31" s="5" t="s">
        <v>155</v>
      </c>
      <c r="R31" s="5" t="s">
        <v>156</v>
      </c>
      <c r="S31" s="5" t="s">
        <v>43</v>
      </c>
      <c r="T31" s="5" t="s">
        <v>157</v>
      </c>
      <c r="U31" s="7" t="n">
        <v>45002</v>
      </c>
      <c r="V31" s="7" t="n">
        <v>45002</v>
      </c>
      <c r="W31" s="7" t="n">
        <v>45002</v>
      </c>
      <c r="X31" s="7" t="n">
        <v>45002</v>
      </c>
      <c r="Y31" s="6" t="n">
        <v>1100</v>
      </c>
      <c r="Z31" s="6" t="n">
        <v>1331</v>
      </c>
      <c r="AA31" s="5" t="n">
        <v>21</v>
      </c>
      <c r="AB31" s="5" t="s">
        <v>41</v>
      </c>
      <c r="AC31" s="7" t="s">
        <v>40</v>
      </c>
      <c r="AD31" s="7" t="n">
        <v>45002</v>
      </c>
      <c r="AE31" s="6" t="n">
        <v>1100</v>
      </c>
    </row>
    <row r="32" customFormat="false" ht="14.4" hidden="false" customHeight="false" outlineLevel="0" collapsed="false">
      <c r="A32" s="5" t="s">
        <v>31</v>
      </c>
      <c r="B32" s="5" t="s">
        <v>32</v>
      </c>
      <c r="C32" s="5" t="s">
        <v>45</v>
      </c>
      <c r="D32" s="5" t="n">
        <v>2023</v>
      </c>
      <c r="E32" s="5" t="n">
        <v>250</v>
      </c>
      <c r="F32" s="5" t="s">
        <v>158</v>
      </c>
      <c r="G32" s="5" t="s">
        <v>35</v>
      </c>
      <c r="H32" s="5" t="s">
        <v>36</v>
      </c>
      <c r="I32" s="6" t="n">
        <v>3286.93</v>
      </c>
      <c r="J32" s="6" t="n">
        <v>3977.1853</v>
      </c>
      <c r="K32" s="6" t="n">
        <v>3286.93</v>
      </c>
      <c r="L32" s="5"/>
      <c r="M32" s="5" t="s">
        <v>47</v>
      </c>
      <c r="N32" s="5" t="s">
        <v>153</v>
      </c>
      <c r="O32" s="5" t="s">
        <v>154</v>
      </c>
      <c r="P32" s="5" t="s">
        <v>40</v>
      </c>
      <c r="Q32" s="5" t="s">
        <v>155</v>
      </c>
      <c r="R32" s="5" t="s">
        <v>156</v>
      </c>
      <c r="S32" s="5" t="s">
        <v>43</v>
      </c>
      <c r="T32" s="5" t="s">
        <v>157</v>
      </c>
      <c r="U32" s="7" t="n">
        <v>45008</v>
      </c>
      <c r="V32" s="7" t="n">
        <v>45008</v>
      </c>
      <c r="W32" s="7" t="n">
        <v>45008</v>
      </c>
      <c r="X32" s="7" t="n">
        <v>45008</v>
      </c>
      <c r="Y32" s="6" t="n">
        <v>3286.93</v>
      </c>
      <c r="Z32" s="6" t="n">
        <v>3977.1853</v>
      </c>
      <c r="AA32" s="5" t="n">
        <v>21</v>
      </c>
      <c r="AB32" s="5" t="s">
        <v>41</v>
      </c>
      <c r="AC32" s="7" t="s">
        <v>40</v>
      </c>
      <c r="AD32" s="7" t="n">
        <v>45008</v>
      </c>
      <c r="AE32" s="6" t="n">
        <v>3286.93</v>
      </c>
    </row>
    <row r="33" customFormat="false" ht="14.4" hidden="false" customHeight="false" outlineLevel="0" collapsed="false">
      <c r="A33" s="5" t="s">
        <v>31</v>
      </c>
      <c r="B33" s="5" t="s">
        <v>32</v>
      </c>
      <c r="C33" s="5" t="s">
        <v>33</v>
      </c>
      <c r="D33" s="5" t="n">
        <v>2023</v>
      </c>
      <c r="E33" s="5" t="n">
        <v>9606</v>
      </c>
      <c r="F33" s="5" t="s">
        <v>159</v>
      </c>
      <c r="G33" s="5" t="s">
        <v>35</v>
      </c>
      <c r="H33" s="5" t="s">
        <v>36</v>
      </c>
      <c r="I33" s="6" t="n">
        <v>55</v>
      </c>
      <c r="J33" s="6" t="n">
        <v>66.55</v>
      </c>
      <c r="K33" s="6" t="n">
        <v>55</v>
      </c>
      <c r="L33" s="5" t="s">
        <v>37</v>
      </c>
      <c r="M33" s="5"/>
      <c r="N33" s="5" t="s">
        <v>160</v>
      </c>
      <c r="O33" s="5" t="s">
        <v>161</v>
      </c>
      <c r="P33" s="5" t="s">
        <v>40</v>
      </c>
      <c r="Q33" s="5" t="s">
        <v>41</v>
      </c>
      <c r="R33" s="5" t="s">
        <v>103</v>
      </c>
      <c r="S33" s="5" t="s">
        <v>43</v>
      </c>
      <c r="T33" s="5" t="s">
        <v>162</v>
      </c>
      <c r="U33" s="7" t="n">
        <v>44950</v>
      </c>
      <c r="V33" s="7" t="n">
        <v>44950</v>
      </c>
      <c r="W33" s="7" t="n">
        <v>44950</v>
      </c>
      <c r="X33" s="7" t="n">
        <v>44950</v>
      </c>
      <c r="Y33" s="6" t="n">
        <v>55</v>
      </c>
      <c r="Z33" s="6" t="n">
        <v>66.55</v>
      </c>
      <c r="AA33" s="5" t="n">
        <v>21</v>
      </c>
      <c r="AB33" s="5" t="s">
        <v>41</v>
      </c>
      <c r="AC33" s="5" t="s">
        <v>40</v>
      </c>
      <c r="AD33" s="7" t="n">
        <v>44950</v>
      </c>
      <c r="AE33" s="6" t="n">
        <v>55</v>
      </c>
    </row>
    <row r="34" customFormat="false" ht="14.4" hidden="false" customHeight="false" outlineLevel="0" collapsed="false">
      <c r="A34" s="5" t="s">
        <v>31</v>
      </c>
      <c r="B34" s="5" t="s">
        <v>32</v>
      </c>
      <c r="C34" s="5" t="s">
        <v>33</v>
      </c>
      <c r="D34" s="5" t="n">
        <v>2023</v>
      </c>
      <c r="E34" s="5" t="n">
        <v>9585</v>
      </c>
      <c r="F34" s="5" t="s">
        <v>163</v>
      </c>
      <c r="G34" s="5" t="s">
        <v>35</v>
      </c>
      <c r="H34" s="5" t="s">
        <v>36</v>
      </c>
      <c r="I34" s="6" t="n">
        <v>2828.54</v>
      </c>
      <c r="J34" s="6" t="n">
        <v>3422.5334</v>
      </c>
      <c r="K34" s="6" t="n">
        <v>2828.54</v>
      </c>
      <c r="L34" s="5" t="s">
        <v>37</v>
      </c>
      <c r="M34" s="5"/>
      <c r="N34" s="5" t="s">
        <v>164</v>
      </c>
      <c r="O34" s="5" t="s">
        <v>165</v>
      </c>
      <c r="P34" s="5" t="s">
        <v>40</v>
      </c>
      <c r="Q34" s="5" t="s">
        <v>41</v>
      </c>
      <c r="R34" s="5" t="s">
        <v>166</v>
      </c>
      <c r="S34" s="5" t="s">
        <v>43</v>
      </c>
      <c r="T34" s="5" t="s">
        <v>167</v>
      </c>
      <c r="U34" s="7" t="n">
        <v>44945</v>
      </c>
      <c r="V34" s="7" t="n">
        <v>44945</v>
      </c>
      <c r="W34" s="7" t="n">
        <v>44950</v>
      </c>
      <c r="X34" s="7" t="n">
        <v>44950</v>
      </c>
      <c r="Y34" s="6" t="n">
        <v>2828.54</v>
      </c>
      <c r="Z34" s="6" t="n">
        <v>3422.5334</v>
      </c>
      <c r="AA34" s="5" t="n">
        <v>21</v>
      </c>
      <c r="AB34" s="5" t="s">
        <v>41</v>
      </c>
      <c r="AC34" s="5" t="s">
        <v>40</v>
      </c>
      <c r="AD34" s="7" t="n">
        <v>44950</v>
      </c>
      <c r="AE34" s="6" t="n">
        <v>2828.54</v>
      </c>
    </row>
    <row r="35" customFormat="false" ht="14.4" hidden="false" customHeight="false" outlineLevel="0" collapsed="false">
      <c r="A35" s="5" t="s">
        <v>31</v>
      </c>
      <c r="B35" s="5" t="s">
        <v>32</v>
      </c>
      <c r="C35" s="5" t="s">
        <v>33</v>
      </c>
      <c r="D35" s="5" t="n">
        <v>2023</v>
      </c>
      <c r="E35" s="5" t="n">
        <v>9617</v>
      </c>
      <c r="F35" s="5" t="s">
        <v>168</v>
      </c>
      <c r="G35" s="5" t="s">
        <v>35</v>
      </c>
      <c r="H35" s="5" t="s">
        <v>36</v>
      </c>
      <c r="I35" s="6" t="n">
        <v>30</v>
      </c>
      <c r="J35" s="6" t="n">
        <v>36.3</v>
      </c>
      <c r="K35" s="6" t="n">
        <v>30</v>
      </c>
      <c r="L35" s="5" t="s">
        <v>37</v>
      </c>
      <c r="M35" s="5"/>
      <c r="N35" s="5" t="s">
        <v>169</v>
      </c>
      <c r="O35" s="5" t="s">
        <v>170</v>
      </c>
      <c r="P35" s="5" t="s">
        <v>40</v>
      </c>
      <c r="Q35" s="5" t="s">
        <v>41</v>
      </c>
      <c r="R35" s="5" t="s">
        <v>171</v>
      </c>
      <c r="S35" s="5" t="s">
        <v>43</v>
      </c>
      <c r="T35" s="5" t="s">
        <v>172</v>
      </c>
      <c r="U35" s="7" t="n">
        <v>44952</v>
      </c>
      <c r="V35" s="7" t="n">
        <v>44952</v>
      </c>
      <c r="W35" s="7" t="n">
        <v>44956</v>
      </c>
      <c r="X35" s="7" t="n">
        <v>44956</v>
      </c>
      <c r="Y35" s="6" t="n">
        <v>30</v>
      </c>
      <c r="Z35" s="6" t="n">
        <v>36.3</v>
      </c>
      <c r="AA35" s="5" t="n">
        <v>21</v>
      </c>
      <c r="AB35" s="5" t="s">
        <v>41</v>
      </c>
      <c r="AC35" s="5" t="s">
        <v>40</v>
      </c>
      <c r="AD35" s="7" t="n">
        <v>44956</v>
      </c>
      <c r="AE35" s="6" t="n">
        <v>30</v>
      </c>
    </row>
    <row r="36" customFormat="false" ht="14.4" hidden="false" customHeight="false" outlineLevel="0" collapsed="false">
      <c r="A36" s="5" t="s">
        <v>31</v>
      </c>
      <c r="B36" s="5" t="s">
        <v>32</v>
      </c>
      <c r="C36" s="5" t="s">
        <v>45</v>
      </c>
      <c r="D36" s="5" t="n">
        <v>2023</v>
      </c>
      <c r="E36" s="5" t="n">
        <v>259</v>
      </c>
      <c r="F36" s="5" t="s">
        <v>173</v>
      </c>
      <c r="G36" s="5" t="s">
        <v>35</v>
      </c>
      <c r="H36" s="5" t="s">
        <v>36</v>
      </c>
      <c r="I36" s="6" t="n">
        <v>1900</v>
      </c>
      <c r="J36" s="6" t="n">
        <v>2299</v>
      </c>
      <c r="K36" s="6" t="n">
        <v>1900</v>
      </c>
      <c r="L36" s="5"/>
      <c r="M36" s="5" t="s">
        <v>47</v>
      </c>
      <c r="N36" s="5" t="s">
        <v>174</v>
      </c>
      <c r="O36" s="5" t="s">
        <v>175</v>
      </c>
      <c r="P36" s="5" t="s">
        <v>40</v>
      </c>
      <c r="Q36" s="5" t="s">
        <v>41</v>
      </c>
      <c r="R36" s="5" t="s">
        <v>103</v>
      </c>
      <c r="S36" s="5" t="s">
        <v>43</v>
      </c>
      <c r="T36" s="5" t="s">
        <v>176</v>
      </c>
      <c r="U36" s="7" t="n">
        <v>45005</v>
      </c>
      <c r="V36" s="7" t="n">
        <v>45005</v>
      </c>
      <c r="W36" s="7" t="n">
        <v>45005</v>
      </c>
      <c r="X36" s="7" t="n">
        <v>45005</v>
      </c>
      <c r="Y36" s="6" t="n">
        <v>1900</v>
      </c>
      <c r="Z36" s="6" t="n">
        <v>2299</v>
      </c>
      <c r="AA36" s="5" t="n">
        <v>21</v>
      </c>
      <c r="AB36" s="5" t="s">
        <v>41</v>
      </c>
      <c r="AC36" s="7" t="s">
        <v>40</v>
      </c>
      <c r="AD36" s="7" t="n">
        <v>45005</v>
      </c>
      <c r="AE36" s="6" t="n">
        <v>1900</v>
      </c>
    </row>
    <row r="37" customFormat="false" ht="14.4" hidden="false" customHeight="false" outlineLevel="0" collapsed="false">
      <c r="A37" s="5" t="s">
        <v>31</v>
      </c>
      <c r="B37" s="5" t="s">
        <v>32</v>
      </c>
      <c r="C37" s="5" t="s">
        <v>45</v>
      </c>
      <c r="D37" s="5" t="n">
        <v>2023</v>
      </c>
      <c r="E37" s="5" t="n">
        <v>142</v>
      </c>
      <c r="F37" s="5" t="s">
        <v>177</v>
      </c>
      <c r="G37" s="5" t="s">
        <v>35</v>
      </c>
      <c r="H37" s="5" t="s">
        <v>36</v>
      </c>
      <c r="I37" s="6" t="n">
        <v>2433</v>
      </c>
      <c r="J37" s="6" t="n">
        <v>2943.93</v>
      </c>
      <c r="K37" s="6" t="n">
        <v>2433</v>
      </c>
      <c r="L37" s="5"/>
      <c r="M37" s="5" t="s">
        <v>47</v>
      </c>
      <c r="N37" s="5"/>
      <c r="O37" s="5" t="s">
        <v>178</v>
      </c>
      <c r="P37" s="5" t="s">
        <v>40</v>
      </c>
      <c r="Q37" s="5" t="s">
        <v>41</v>
      </c>
      <c r="R37" s="5" t="s">
        <v>103</v>
      </c>
      <c r="S37" s="5" t="s">
        <v>43</v>
      </c>
      <c r="T37" s="5" t="s">
        <v>176</v>
      </c>
      <c r="U37" s="7" t="n">
        <v>44971</v>
      </c>
      <c r="V37" s="7" t="n">
        <v>44971</v>
      </c>
      <c r="W37" s="7" t="n">
        <v>44971</v>
      </c>
      <c r="X37" s="7" t="n">
        <v>44971</v>
      </c>
      <c r="Y37" s="6" t="n">
        <v>2433</v>
      </c>
      <c r="Z37" s="6" t="n">
        <v>2943.93</v>
      </c>
      <c r="AA37" s="5" t="n">
        <v>21</v>
      </c>
      <c r="AB37" s="5" t="s">
        <v>41</v>
      </c>
      <c r="AC37" s="7" t="s">
        <v>40</v>
      </c>
      <c r="AD37" s="7" t="n">
        <v>44971</v>
      </c>
      <c r="AE37" s="6" t="n">
        <v>2433</v>
      </c>
    </row>
    <row r="38" customFormat="false" ht="14.4" hidden="false" customHeight="false" outlineLevel="0" collapsed="false">
      <c r="A38" s="5" t="s">
        <v>31</v>
      </c>
      <c r="B38" s="5" t="s">
        <v>32</v>
      </c>
      <c r="C38" s="5" t="s">
        <v>45</v>
      </c>
      <c r="D38" s="5" t="n">
        <v>2023</v>
      </c>
      <c r="E38" s="5" t="n">
        <v>32</v>
      </c>
      <c r="F38" s="5" t="s">
        <v>179</v>
      </c>
      <c r="G38" s="5" t="s">
        <v>35</v>
      </c>
      <c r="H38" s="5" t="s">
        <v>36</v>
      </c>
      <c r="I38" s="6" t="n">
        <v>267.45</v>
      </c>
      <c r="J38" s="6" t="n">
        <v>323.6145</v>
      </c>
      <c r="K38" s="6" t="n">
        <v>267.45</v>
      </c>
      <c r="L38" s="5"/>
      <c r="M38" s="5" t="s">
        <v>47</v>
      </c>
      <c r="N38" s="5" t="s">
        <v>180</v>
      </c>
      <c r="O38" s="5" t="s">
        <v>181</v>
      </c>
      <c r="P38" s="5" t="s">
        <v>40</v>
      </c>
      <c r="Q38" s="5" t="s">
        <v>41</v>
      </c>
      <c r="R38" s="5" t="s">
        <v>103</v>
      </c>
      <c r="S38" s="5" t="s">
        <v>43</v>
      </c>
      <c r="T38" s="5" t="s">
        <v>176</v>
      </c>
      <c r="U38" s="7" t="n">
        <v>44950</v>
      </c>
      <c r="V38" s="7" t="n">
        <v>44950</v>
      </c>
      <c r="W38" s="7" t="n">
        <v>44950</v>
      </c>
      <c r="X38" s="7" t="n">
        <v>44950</v>
      </c>
      <c r="Y38" s="6" t="n">
        <v>267.45</v>
      </c>
      <c r="Z38" s="6" t="n">
        <v>323.6145</v>
      </c>
      <c r="AA38" s="5" t="n">
        <v>21</v>
      </c>
      <c r="AB38" s="5" t="s">
        <v>41</v>
      </c>
      <c r="AC38" s="7" t="s">
        <v>40</v>
      </c>
      <c r="AD38" s="7" t="n">
        <v>44950</v>
      </c>
      <c r="AE38" s="6" t="n">
        <v>267.45</v>
      </c>
    </row>
    <row r="39" customFormat="false" ht="14.4" hidden="false" customHeight="false" outlineLevel="0" collapsed="false">
      <c r="A39" s="5" t="s">
        <v>31</v>
      </c>
      <c r="B39" s="5" t="s">
        <v>32</v>
      </c>
      <c r="C39" s="5" t="s">
        <v>45</v>
      </c>
      <c r="D39" s="5" t="n">
        <v>2023</v>
      </c>
      <c r="E39" s="5" t="n">
        <v>9615</v>
      </c>
      <c r="F39" s="5" t="s">
        <v>182</v>
      </c>
      <c r="G39" s="5" t="s">
        <v>35</v>
      </c>
      <c r="H39" s="5" t="s">
        <v>36</v>
      </c>
      <c r="I39" s="6" t="n">
        <v>3980</v>
      </c>
      <c r="J39" s="6" t="n">
        <v>4815.8</v>
      </c>
      <c r="K39" s="6" t="n">
        <v>3980</v>
      </c>
      <c r="L39" s="5"/>
      <c r="M39" s="5" t="s">
        <v>47</v>
      </c>
      <c r="N39" s="5" t="s">
        <v>183</v>
      </c>
      <c r="O39" s="5" t="s">
        <v>184</v>
      </c>
      <c r="P39" s="5" t="s">
        <v>40</v>
      </c>
      <c r="Q39" s="5" t="s">
        <v>41</v>
      </c>
      <c r="R39" s="5" t="s">
        <v>103</v>
      </c>
      <c r="S39" s="5" t="s">
        <v>43</v>
      </c>
      <c r="T39" s="5" t="s">
        <v>185</v>
      </c>
      <c r="U39" s="7" t="n">
        <v>44952</v>
      </c>
      <c r="V39" s="7" t="n">
        <v>44952</v>
      </c>
      <c r="W39" s="7" t="n">
        <v>44970</v>
      </c>
      <c r="X39" s="7" t="n">
        <v>44970</v>
      </c>
      <c r="Y39" s="6" t="n">
        <v>3980</v>
      </c>
      <c r="Z39" s="6" t="n">
        <v>4815.8</v>
      </c>
      <c r="AA39" s="5" t="n">
        <v>21</v>
      </c>
      <c r="AB39" s="5" t="s">
        <v>41</v>
      </c>
      <c r="AC39" s="5" t="s">
        <v>40</v>
      </c>
      <c r="AD39" s="7" t="n">
        <v>44970</v>
      </c>
      <c r="AE39" s="6" t="n">
        <v>3980</v>
      </c>
    </row>
    <row r="40" customFormat="false" ht="14.4" hidden="false" customHeight="false" outlineLevel="0" collapsed="false">
      <c r="A40" s="5" t="s">
        <v>31</v>
      </c>
      <c r="B40" s="5" t="s">
        <v>32</v>
      </c>
      <c r="C40" s="5" t="s">
        <v>45</v>
      </c>
      <c r="D40" s="5" t="n">
        <v>2023</v>
      </c>
      <c r="E40" s="5" t="n">
        <v>9706</v>
      </c>
      <c r="F40" s="5" t="s">
        <v>182</v>
      </c>
      <c r="G40" s="5" t="s">
        <v>35</v>
      </c>
      <c r="H40" s="5" t="s">
        <v>36</v>
      </c>
      <c r="I40" s="6" t="n">
        <v>3980</v>
      </c>
      <c r="J40" s="6" t="n">
        <v>4815.8</v>
      </c>
      <c r="K40" s="6" t="n">
        <v>3980</v>
      </c>
      <c r="L40" s="5"/>
      <c r="M40" s="5" t="s">
        <v>47</v>
      </c>
      <c r="N40" s="5" t="s">
        <v>183</v>
      </c>
      <c r="O40" s="5" t="s">
        <v>184</v>
      </c>
      <c r="P40" s="5" t="s">
        <v>40</v>
      </c>
      <c r="Q40" s="5" t="s">
        <v>41</v>
      </c>
      <c r="R40" s="5" t="s">
        <v>103</v>
      </c>
      <c r="S40" s="5" t="s">
        <v>43</v>
      </c>
      <c r="T40" s="5" t="s">
        <v>185</v>
      </c>
      <c r="U40" s="7" t="n">
        <v>44987</v>
      </c>
      <c r="V40" s="7" t="n">
        <v>44987</v>
      </c>
      <c r="W40" s="7" t="n">
        <v>44988</v>
      </c>
      <c r="X40" s="7" t="n">
        <v>44988</v>
      </c>
      <c r="Y40" s="6" t="n">
        <v>3980</v>
      </c>
      <c r="Z40" s="6" t="n">
        <v>4815.8</v>
      </c>
      <c r="AA40" s="5" t="n">
        <v>21</v>
      </c>
      <c r="AB40" s="5" t="s">
        <v>41</v>
      </c>
      <c r="AC40" s="5" t="s">
        <v>40</v>
      </c>
      <c r="AD40" s="7" t="n">
        <v>44988</v>
      </c>
      <c r="AE40" s="6" t="n">
        <v>3980</v>
      </c>
    </row>
    <row r="41" customFormat="false" ht="14.4" hidden="false" customHeight="false" outlineLevel="0" collapsed="false">
      <c r="A41" s="5" t="s">
        <v>31</v>
      </c>
      <c r="B41" s="5" t="s">
        <v>32</v>
      </c>
      <c r="C41" s="5" t="s">
        <v>45</v>
      </c>
      <c r="D41" s="5" t="n">
        <v>2023</v>
      </c>
      <c r="E41" s="5" t="n">
        <v>9601</v>
      </c>
      <c r="F41" s="5" t="s">
        <v>186</v>
      </c>
      <c r="G41" s="5" t="s">
        <v>35</v>
      </c>
      <c r="H41" s="5" t="s">
        <v>36</v>
      </c>
      <c r="I41" s="6" t="n">
        <v>4900</v>
      </c>
      <c r="J41" s="6" t="n">
        <v>5929</v>
      </c>
      <c r="K41" s="6" t="n">
        <v>4900</v>
      </c>
      <c r="L41" s="5"/>
      <c r="M41" s="5" t="s">
        <v>47</v>
      </c>
      <c r="N41" s="5" t="s">
        <v>187</v>
      </c>
      <c r="O41" s="5" t="s">
        <v>188</v>
      </c>
      <c r="P41" s="5" t="s">
        <v>40</v>
      </c>
      <c r="Q41" s="5" t="s">
        <v>41</v>
      </c>
      <c r="R41" s="5" t="s">
        <v>103</v>
      </c>
      <c r="S41" s="5" t="s">
        <v>43</v>
      </c>
      <c r="T41" s="5" t="s">
        <v>189</v>
      </c>
      <c r="U41" s="7" t="n">
        <v>44949</v>
      </c>
      <c r="V41" s="7" t="n">
        <v>44949</v>
      </c>
      <c r="W41" s="7" t="n">
        <v>44953</v>
      </c>
      <c r="X41" s="7" t="n">
        <v>44953</v>
      </c>
      <c r="Y41" s="6" t="n">
        <v>4900</v>
      </c>
      <c r="Z41" s="6" t="n">
        <v>5929</v>
      </c>
      <c r="AA41" s="5" t="n">
        <v>21</v>
      </c>
      <c r="AB41" s="5" t="s">
        <v>41</v>
      </c>
      <c r="AC41" s="5" t="s">
        <v>40</v>
      </c>
      <c r="AD41" s="7" t="n">
        <v>44953</v>
      </c>
      <c r="AE41" s="6" t="n">
        <v>4900</v>
      </c>
    </row>
    <row r="42" customFormat="false" ht="14.4" hidden="false" customHeight="false" outlineLevel="0" collapsed="false">
      <c r="A42" s="5" t="s">
        <v>31</v>
      </c>
      <c r="B42" s="5" t="s">
        <v>32</v>
      </c>
      <c r="C42" s="5" t="s">
        <v>45</v>
      </c>
      <c r="D42" s="5" t="n">
        <v>2023</v>
      </c>
      <c r="E42" s="5" t="n">
        <v>9763</v>
      </c>
      <c r="F42" s="5" t="s">
        <v>186</v>
      </c>
      <c r="G42" s="5" t="s">
        <v>35</v>
      </c>
      <c r="H42" s="5" t="s">
        <v>36</v>
      </c>
      <c r="I42" s="6" t="n">
        <v>1000</v>
      </c>
      <c r="J42" s="6" t="n">
        <v>1210</v>
      </c>
      <c r="K42" s="6" t="n">
        <v>1000</v>
      </c>
      <c r="L42" s="5"/>
      <c r="M42" s="5" t="s">
        <v>47</v>
      </c>
      <c r="N42" s="5" t="s">
        <v>187</v>
      </c>
      <c r="O42" s="5" t="s">
        <v>188</v>
      </c>
      <c r="P42" s="5" t="s">
        <v>40</v>
      </c>
      <c r="Q42" s="5" t="s">
        <v>41</v>
      </c>
      <c r="R42" s="5" t="s">
        <v>103</v>
      </c>
      <c r="S42" s="5" t="s">
        <v>43</v>
      </c>
      <c r="T42" s="5" t="s">
        <v>189</v>
      </c>
      <c r="U42" s="7" t="n">
        <v>45013</v>
      </c>
      <c r="V42" s="7" t="n">
        <v>45013</v>
      </c>
      <c r="W42" s="7" t="n">
        <v>45014</v>
      </c>
      <c r="X42" s="7" t="n">
        <v>45014</v>
      </c>
      <c r="Y42" s="6" t="n">
        <v>1000</v>
      </c>
      <c r="Z42" s="6" t="n">
        <v>1210</v>
      </c>
      <c r="AA42" s="5" t="n">
        <v>21</v>
      </c>
      <c r="AB42" s="5" t="s">
        <v>41</v>
      </c>
      <c r="AC42" s="5" t="s">
        <v>40</v>
      </c>
      <c r="AD42" s="7" t="n">
        <v>45014</v>
      </c>
      <c r="AE42" s="6" t="n">
        <v>1000</v>
      </c>
    </row>
    <row r="43" customFormat="false" ht="14.4" hidden="false" customHeight="false" outlineLevel="0" collapsed="false">
      <c r="A43" s="5" t="s">
        <v>31</v>
      </c>
      <c r="B43" s="5" t="s">
        <v>32</v>
      </c>
      <c r="C43" s="5" t="s">
        <v>33</v>
      </c>
      <c r="D43" s="5" t="n">
        <v>2023</v>
      </c>
      <c r="E43" s="5" t="n">
        <v>9698</v>
      </c>
      <c r="F43" s="5" t="s">
        <v>190</v>
      </c>
      <c r="G43" s="5" t="s">
        <v>35</v>
      </c>
      <c r="H43" s="5" t="s">
        <v>36</v>
      </c>
      <c r="I43" s="6" t="n">
        <v>110</v>
      </c>
      <c r="J43" s="6" t="n">
        <v>133.1</v>
      </c>
      <c r="K43" s="6" t="n">
        <v>110</v>
      </c>
      <c r="L43" s="5" t="s">
        <v>37</v>
      </c>
      <c r="M43" s="5"/>
      <c r="N43" s="5" t="s">
        <v>191</v>
      </c>
      <c r="O43" s="5" t="s">
        <v>192</v>
      </c>
      <c r="P43" s="5" t="s">
        <v>40</v>
      </c>
      <c r="Q43" s="5" t="s">
        <v>41</v>
      </c>
      <c r="R43" s="5" t="s">
        <v>193</v>
      </c>
      <c r="S43" s="5" t="s">
        <v>43</v>
      </c>
      <c r="T43" s="5" t="s">
        <v>126</v>
      </c>
      <c r="U43" s="7" t="n">
        <v>44987</v>
      </c>
      <c r="V43" s="7" t="n">
        <v>44987</v>
      </c>
      <c r="W43" s="7" t="n">
        <v>44987</v>
      </c>
      <c r="X43" s="7" t="n">
        <v>44987</v>
      </c>
      <c r="Y43" s="6" t="n">
        <v>110</v>
      </c>
      <c r="Z43" s="6" t="n">
        <v>133.1</v>
      </c>
      <c r="AA43" s="5" t="n">
        <v>21</v>
      </c>
      <c r="AB43" s="5" t="s">
        <v>41</v>
      </c>
      <c r="AC43" s="5" t="s">
        <v>40</v>
      </c>
      <c r="AD43" s="7" t="n">
        <v>44987</v>
      </c>
      <c r="AE43" s="6" t="n">
        <v>110</v>
      </c>
    </row>
    <row r="44" customFormat="false" ht="14.4" hidden="false" customHeight="false" outlineLevel="0" collapsed="false">
      <c r="A44" s="5" t="s">
        <v>31</v>
      </c>
      <c r="B44" s="5" t="s">
        <v>32</v>
      </c>
      <c r="C44" s="5" t="s">
        <v>45</v>
      </c>
      <c r="D44" s="5" t="n">
        <v>2023</v>
      </c>
      <c r="E44" s="5" t="n">
        <v>9557</v>
      </c>
      <c r="F44" s="5" t="s">
        <v>194</v>
      </c>
      <c r="G44" s="5" t="s">
        <v>35</v>
      </c>
      <c r="H44" s="5" t="s">
        <v>36</v>
      </c>
      <c r="I44" s="6" t="n">
        <v>310.7</v>
      </c>
      <c r="J44" s="6" t="n">
        <v>375.947</v>
      </c>
      <c r="K44" s="6" t="n">
        <v>310.7</v>
      </c>
      <c r="L44" s="5"/>
      <c r="M44" s="5" t="s">
        <v>47</v>
      </c>
      <c r="N44" s="5" t="s">
        <v>195</v>
      </c>
      <c r="O44" s="5" t="s">
        <v>196</v>
      </c>
      <c r="P44" s="5" t="s">
        <v>40</v>
      </c>
      <c r="Q44" s="5" t="s">
        <v>116</v>
      </c>
      <c r="R44" s="5" t="s">
        <v>197</v>
      </c>
      <c r="S44" s="5" t="s">
        <v>43</v>
      </c>
      <c r="T44" s="5" t="s">
        <v>198</v>
      </c>
      <c r="U44" s="7" t="n">
        <v>44931</v>
      </c>
      <c r="V44" s="7" t="n">
        <v>44931</v>
      </c>
      <c r="W44" s="7" t="n">
        <v>44931</v>
      </c>
      <c r="X44" s="7" t="n">
        <v>44931</v>
      </c>
      <c r="Y44" s="6" t="n">
        <v>310.7</v>
      </c>
      <c r="Z44" s="6" t="n">
        <v>375.947</v>
      </c>
      <c r="AA44" s="5" t="n">
        <v>21</v>
      </c>
      <c r="AB44" s="5" t="s">
        <v>41</v>
      </c>
      <c r="AC44" s="5" t="s">
        <v>40</v>
      </c>
      <c r="AD44" s="7" t="n">
        <v>44931</v>
      </c>
      <c r="AE44" s="6" t="n">
        <v>310.7</v>
      </c>
    </row>
    <row r="45" customFormat="false" ht="14.4" hidden="false" customHeight="false" outlineLevel="0" collapsed="false">
      <c r="A45" s="5" t="s">
        <v>31</v>
      </c>
      <c r="B45" s="5" t="s">
        <v>32</v>
      </c>
      <c r="C45" s="5" t="s">
        <v>33</v>
      </c>
      <c r="D45" s="5" t="n">
        <v>2023</v>
      </c>
      <c r="E45" s="5" t="n">
        <v>9594</v>
      </c>
      <c r="F45" s="5" t="s">
        <v>199</v>
      </c>
      <c r="G45" s="5" t="s">
        <v>35</v>
      </c>
      <c r="H45" s="5" t="s">
        <v>36</v>
      </c>
      <c r="I45" s="6" t="n">
        <v>749.49</v>
      </c>
      <c r="J45" s="6" t="n">
        <v>906.8829</v>
      </c>
      <c r="K45" s="6" t="n">
        <v>749.49</v>
      </c>
      <c r="L45" s="5" t="s">
        <v>37</v>
      </c>
      <c r="M45" s="5"/>
      <c r="N45" s="5" t="s">
        <v>200</v>
      </c>
      <c r="O45" s="5" t="s">
        <v>201</v>
      </c>
      <c r="P45" s="5" t="s">
        <v>40</v>
      </c>
      <c r="Q45" s="5" t="s">
        <v>41</v>
      </c>
      <c r="R45" s="5" t="s">
        <v>202</v>
      </c>
      <c r="S45" s="5" t="s">
        <v>43</v>
      </c>
      <c r="T45" s="5" t="s">
        <v>203</v>
      </c>
      <c r="U45" s="7" t="n">
        <v>44949</v>
      </c>
      <c r="V45" s="7" t="n">
        <v>44949</v>
      </c>
      <c r="W45" s="7" t="n">
        <v>44951</v>
      </c>
      <c r="X45" s="7" t="n">
        <v>44951</v>
      </c>
      <c r="Y45" s="6" t="n">
        <v>749.49</v>
      </c>
      <c r="Z45" s="6" t="n">
        <v>906.8829</v>
      </c>
      <c r="AA45" s="5" t="n">
        <v>21</v>
      </c>
      <c r="AB45" s="5" t="s">
        <v>41</v>
      </c>
      <c r="AC45" s="5" t="s">
        <v>40</v>
      </c>
      <c r="AD45" s="7" t="n">
        <v>44951</v>
      </c>
      <c r="AE45" s="6" t="n">
        <v>749.49</v>
      </c>
    </row>
    <row r="46" customFormat="false" ht="14.4" hidden="false" customHeight="false" outlineLevel="0" collapsed="false">
      <c r="A46" s="5" t="s">
        <v>31</v>
      </c>
      <c r="B46" s="5" t="s">
        <v>32</v>
      </c>
      <c r="C46" s="5" t="s">
        <v>33</v>
      </c>
      <c r="D46" s="5" t="n">
        <v>2023</v>
      </c>
      <c r="E46" s="5" t="n">
        <v>9726</v>
      </c>
      <c r="F46" s="5" t="s">
        <v>204</v>
      </c>
      <c r="G46" s="5" t="s">
        <v>35</v>
      </c>
      <c r="H46" s="5" t="s">
        <v>36</v>
      </c>
      <c r="I46" s="6" t="n">
        <v>408.48</v>
      </c>
      <c r="J46" s="6" t="n">
        <v>494.2608</v>
      </c>
      <c r="K46" s="6" t="n">
        <v>408.48</v>
      </c>
      <c r="L46" s="5" t="s">
        <v>37</v>
      </c>
      <c r="M46" s="5"/>
      <c r="N46" s="5" t="s">
        <v>200</v>
      </c>
      <c r="O46" s="5" t="s">
        <v>201</v>
      </c>
      <c r="P46" s="5" t="s">
        <v>40</v>
      </c>
      <c r="Q46" s="5" t="s">
        <v>41</v>
      </c>
      <c r="R46" s="5" t="s">
        <v>202</v>
      </c>
      <c r="S46" s="5" t="s">
        <v>43</v>
      </c>
      <c r="T46" s="5" t="s">
        <v>203</v>
      </c>
      <c r="U46" s="7" t="n">
        <v>44994</v>
      </c>
      <c r="V46" s="7" t="n">
        <v>44994</v>
      </c>
      <c r="W46" s="7" t="n">
        <v>44995</v>
      </c>
      <c r="X46" s="7" t="n">
        <v>44995</v>
      </c>
      <c r="Y46" s="6" t="n">
        <v>408.48</v>
      </c>
      <c r="Z46" s="6" t="n">
        <v>494.2608</v>
      </c>
      <c r="AA46" s="5" t="n">
        <v>21</v>
      </c>
      <c r="AB46" s="5" t="s">
        <v>41</v>
      </c>
      <c r="AC46" s="5" t="s">
        <v>40</v>
      </c>
      <c r="AD46" s="7" t="n">
        <v>44995</v>
      </c>
      <c r="AE46" s="6" t="n">
        <v>408.48</v>
      </c>
    </row>
    <row r="47" customFormat="false" ht="14.4" hidden="false" customHeight="false" outlineLevel="0" collapsed="false">
      <c r="A47" s="5" t="s">
        <v>31</v>
      </c>
      <c r="B47" s="5" t="s">
        <v>32</v>
      </c>
      <c r="C47" s="5" t="s">
        <v>45</v>
      </c>
      <c r="D47" s="5" t="n">
        <v>2023</v>
      </c>
      <c r="E47" s="5" t="n">
        <v>9563</v>
      </c>
      <c r="F47" s="5" t="s">
        <v>205</v>
      </c>
      <c r="G47" s="5" t="s">
        <v>35</v>
      </c>
      <c r="H47" s="5" t="s">
        <v>36</v>
      </c>
      <c r="I47" s="6" t="n">
        <v>1244.4</v>
      </c>
      <c r="J47" s="6" t="n">
        <v>1505.724</v>
      </c>
      <c r="K47" s="6" t="n">
        <v>1244.4</v>
      </c>
      <c r="L47" s="5"/>
      <c r="M47" s="5" t="s">
        <v>47</v>
      </c>
      <c r="N47" s="5" t="s">
        <v>206</v>
      </c>
      <c r="O47" s="5" t="s">
        <v>207</v>
      </c>
      <c r="P47" s="5" t="s">
        <v>40</v>
      </c>
      <c r="Q47" s="5" t="s">
        <v>41</v>
      </c>
      <c r="R47" s="5" t="s">
        <v>208</v>
      </c>
      <c r="S47" s="5" t="s">
        <v>43</v>
      </c>
      <c r="T47" s="5" t="s">
        <v>209</v>
      </c>
      <c r="U47" s="7" t="n">
        <v>44937</v>
      </c>
      <c r="V47" s="7" t="n">
        <v>44937</v>
      </c>
      <c r="W47" s="7" t="n">
        <v>44952</v>
      </c>
      <c r="X47" s="7" t="n">
        <v>44952</v>
      </c>
      <c r="Y47" s="6" t="n">
        <v>1244.4</v>
      </c>
      <c r="Z47" s="6" t="n">
        <v>1505.724</v>
      </c>
      <c r="AA47" s="5" t="n">
        <v>21</v>
      </c>
      <c r="AB47" s="5" t="s">
        <v>41</v>
      </c>
      <c r="AC47" s="5" t="s">
        <v>40</v>
      </c>
      <c r="AD47" s="7" t="n">
        <v>44952</v>
      </c>
      <c r="AE47" s="6" t="n">
        <v>1244.4</v>
      </c>
    </row>
    <row r="48" customFormat="false" ht="14.4" hidden="false" customHeight="false" outlineLevel="0" collapsed="false">
      <c r="A48" s="5" t="s">
        <v>31</v>
      </c>
      <c r="B48" s="5" t="s">
        <v>32</v>
      </c>
      <c r="C48" s="5" t="s">
        <v>45</v>
      </c>
      <c r="D48" s="5" t="n">
        <v>2023</v>
      </c>
      <c r="E48" s="5" t="n">
        <v>9640</v>
      </c>
      <c r="F48" s="5" t="s">
        <v>210</v>
      </c>
      <c r="G48" s="5" t="s">
        <v>35</v>
      </c>
      <c r="H48" s="5" t="s">
        <v>36</v>
      </c>
      <c r="I48" s="6" t="n">
        <v>650</v>
      </c>
      <c r="J48" s="6" t="n">
        <v>786.5</v>
      </c>
      <c r="K48" s="6" t="n">
        <v>650</v>
      </c>
      <c r="L48" s="5"/>
      <c r="M48" s="5" t="s">
        <v>47</v>
      </c>
      <c r="N48" s="5" t="s">
        <v>206</v>
      </c>
      <c r="O48" s="5" t="s">
        <v>207</v>
      </c>
      <c r="P48" s="5" t="s">
        <v>40</v>
      </c>
      <c r="Q48" s="5" t="s">
        <v>41</v>
      </c>
      <c r="R48" s="5" t="s">
        <v>208</v>
      </c>
      <c r="S48" s="5" t="s">
        <v>43</v>
      </c>
      <c r="T48" s="5" t="s">
        <v>209</v>
      </c>
      <c r="U48" s="7" t="n">
        <v>44963</v>
      </c>
      <c r="V48" s="7" t="n">
        <v>44963</v>
      </c>
      <c r="W48" s="7" t="n">
        <v>44974</v>
      </c>
      <c r="X48" s="7" t="n">
        <v>44974</v>
      </c>
      <c r="Y48" s="6" t="n">
        <v>650</v>
      </c>
      <c r="Z48" s="6" t="n">
        <v>786.5</v>
      </c>
      <c r="AA48" s="5" t="n">
        <v>21</v>
      </c>
      <c r="AB48" s="5" t="s">
        <v>41</v>
      </c>
      <c r="AC48" s="5" t="s">
        <v>40</v>
      </c>
      <c r="AD48" s="7" t="n">
        <v>44974</v>
      </c>
      <c r="AE48" s="6" t="n">
        <v>650</v>
      </c>
    </row>
    <row r="49" customFormat="false" ht="14.4" hidden="false" customHeight="false" outlineLevel="0" collapsed="false">
      <c r="A49" s="5" t="s">
        <v>31</v>
      </c>
      <c r="B49" s="5" t="s">
        <v>32</v>
      </c>
      <c r="C49" s="5" t="s">
        <v>33</v>
      </c>
      <c r="D49" s="5" t="n">
        <v>2023</v>
      </c>
      <c r="E49" s="5" t="n">
        <v>9632</v>
      </c>
      <c r="F49" s="5" t="s">
        <v>136</v>
      </c>
      <c r="G49" s="5" t="s">
        <v>35</v>
      </c>
      <c r="H49" s="5" t="s">
        <v>36</v>
      </c>
      <c r="I49" s="6" t="n">
        <v>4953</v>
      </c>
      <c r="J49" s="6" t="n">
        <v>5993.13</v>
      </c>
      <c r="K49" s="6" t="n">
        <v>4953</v>
      </c>
      <c r="L49" s="5" t="s">
        <v>37</v>
      </c>
      <c r="M49" s="5"/>
      <c r="N49" s="5" t="s">
        <v>211</v>
      </c>
      <c r="O49" s="5" t="s">
        <v>212</v>
      </c>
      <c r="P49" s="5" t="s">
        <v>40</v>
      </c>
      <c r="Q49" s="5" t="s">
        <v>41</v>
      </c>
      <c r="R49" s="5" t="s">
        <v>103</v>
      </c>
      <c r="S49" s="5" t="s">
        <v>43</v>
      </c>
      <c r="T49" s="5" t="s">
        <v>213</v>
      </c>
      <c r="U49" s="7" t="n">
        <v>44958</v>
      </c>
      <c r="V49" s="7" t="n">
        <v>44958</v>
      </c>
      <c r="W49" s="7" t="n">
        <v>44985</v>
      </c>
      <c r="X49" s="7" t="n">
        <v>44991</v>
      </c>
      <c r="Y49" s="6" t="n">
        <v>4953</v>
      </c>
      <c r="Z49" s="6" t="n">
        <v>5993.13</v>
      </c>
      <c r="AA49" s="5" t="n">
        <v>21</v>
      </c>
      <c r="AB49" s="5" t="s">
        <v>41</v>
      </c>
      <c r="AC49" s="5" t="s">
        <v>40</v>
      </c>
      <c r="AD49" s="7" t="n">
        <v>44991</v>
      </c>
      <c r="AE49" s="6" t="n">
        <v>4953</v>
      </c>
    </row>
    <row r="50" customFormat="false" ht="14.4" hidden="false" customHeight="false" outlineLevel="0" collapsed="false">
      <c r="A50" s="5" t="s">
        <v>31</v>
      </c>
      <c r="B50" s="5" t="s">
        <v>32</v>
      </c>
      <c r="C50" s="5" t="s">
        <v>33</v>
      </c>
      <c r="D50" s="5" t="n">
        <v>2023</v>
      </c>
      <c r="E50" s="5" t="n">
        <v>9589</v>
      </c>
      <c r="F50" s="5" t="s">
        <v>73</v>
      </c>
      <c r="G50" s="5" t="s">
        <v>35</v>
      </c>
      <c r="H50" s="5" t="s">
        <v>36</v>
      </c>
      <c r="I50" s="6" t="n">
        <v>884.4</v>
      </c>
      <c r="J50" s="6" t="n">
        <v>1070.124</v>
      </c>
      <c r="K50" s="6" t="n">
        <v>884.4</v>
      </c>
      <c r="L50" s="5" t="s">
        <v>37</v>
      </c>
      <c r="M50" s="5"/>
      <c r="N50" s="5" t="s">
        <v>214</v>
      </c>
      <c r="O50" s="5" t="s">
        <v>215</v>
      </c>
      <c r="P50" s="5" t="s">
        <v>40</v>
      </c>
      <c r="Q50" s="5" t="s">
        <v>116</v>
      </c>
      <c r="R50" s="5" t="s">
        <v>216</v>
      </c>
      <c r="S50" s="5" t="s">
        <v>43</v>
      </c>
      <c r="T50" s="5" t="s">
        <v>217</v>
      </c>
      <c r="U50" s="7" t="n">
        <v>44945</v>
      </c>
      <c r="V50" s="7" t="n">
        <v>44945</v>
      </c>
      <c r="W50" s="7" t="n">
        <v>44946</v>
      </c>
      <c r="X50" s="7" t="n">
        <v>44946</v>
      </c>
      <c r="Y50" s="6" t="n">
        <v>884.4</v>
      </c>
      <c r="Z50" s="6" t="n">
        <v>1070.124</v>
      </c>
      <c r="AA50" s="5" t="n">
        <v>21</v>
      </c>
      <c r="AB50" s="5" t="s">
        <v>41</v>
      </c>
      <c r="AC50" s="5" t="s">
        <v>40</v>
      </c>
      <c r="AD50" s="7" t="n">
        <v>44946</v>
      </c>
      <c r="AE50" s="6" t="n">
        <v>884.4</v>
      </c>
    </row>
    <row r="51" customFormat="false" ht="14.4" hidden="false" customHeight="false" outlineLevel="0" collapsed="false">
      <c r="A51" s="5" t="s">
        <v>31</v>
      </c>
      <c r="B51" s="5" t="s">
        <v>32</v>
      </c>
      <c r="C51" s="5" t="s">
        <v>33</v>
      </c>
      <c r="D51" s="5" t="n">
        <v>2023</v>
      </c>
      <c r="E51" s="5" t="n">
        <v>9593</v>
      </c>
      <c r="F51" s="5" t="s">
        <v>218</v>
      </c>
      <c r="G51" s="5" t="s">
        <v>35</v>
      </c>
      <c r="H51" s="5" t="s">
        <v>36</v>
      </c>
      <c r="I51" s="6" t="n">
        <v>270.43</v>
      </c>
      <c r="J51" s="6" t="n">
        <v>327.2203</v>
      </c>
      <c r="K51" s="6" t="n">
        <v>270.43</v>
      </c>
      <c r="L51" s="5" t="s">
        <v>37</v>
      </c>
      <c r="M51" s="5"/>
      <c r="N51" s="5" t="s">
        <v>219</v>
      </c>
      <c r="O51" s="5" t="s">
        <v>220</v>
      </c>
      <c r="P51" s="5" t="s">
        <v>40</v>
      </c>
      <c r="Q51" s="5" t="s">
        <v>41</v>
      </c>
      <c r="R51" s="5" t="s">
        <v>103</v>
      </c>
      <c r="S51" s="5" t="s">
        <v>43</v>
      </c>
      <c r="T51" s="5" t="s">
        <v>221</v>
      </c>
      <c r="U51" s="7" t="n">
        <v>44949</v>
      </c>
      <c r="V51" s="7" t="n">
        <v>44949</v>
      </c>
      <c r="W51" s="7" t="n">
        <v>44964</v>
      </c>
      <c r="X51" s="7" t="n">
        <v>44964</v>
      </c>
      <c r="Y51" s="6" t="n">
        <v>270.43</v>
      </c>
      <c r="Z51" s="6" t="n">
        <v>327.2203</v>
      </c>
      <c r="AA51" s="5" t="n">
        <v>21</v>
      </c>
      <c r="AB51" s="5" t="s">
        <v>41</v>
      </c>
      <c r="AC51" s="5" t="s">
        <v>40</v>
      </c>
      <c r="AD51" s="7" t="n">
        <v>44964</v>
      </c>
      <c r="AE51" s="6" t="n">
        <v>270.43</v>
      </c>
    </row>
    <row r="52" customFormat="false" ht="14.4" hidden="false" customHeight="false" outlineLevel="0" collapsed="false">
      <c r="A52" s="5" t="s">
        <v>31</v>
      </c>
      <c r="B52" s="5" t="s">
        <v>32</v>
      </c>
      <c r="C52" s="5" t="s">
        <v>45</v>
      </c>
      <c r="D52" s="5" t="n">
        <v>2023</v>
      </c>
      <c r="E52" s="5" t="n">
        <v>9734</v>
      </c>
      <c r="F52" s="5" t="s">
        <v>222</v>
      </c>
      <c r="G52" s="5" t="s">
        <v>35</v>
      </c>
      <c r="H52" s="5" t="s">
        <v>36</v>
      </c>
      <c r="I52" s="6" t="n">
        <v>1330</v>
      </c>
      <c r="J52" s="6" t="n">
        <v>1609.3</v>
      </c>
      <c r="K52" s="6" t="n">
        <v>1330</v>
      </c>
      <c r="L52" s="5"/>
      <c r="M52" s="5" t="s">
        <v>47</v>
      </c>
      <c r="N52" s="5" t="s">
        <v>223</v>
      </c>
      <c r="O52" s="5" t="s">
        <v>224</v>
      </c>
      <c r="P52" s="5" t="s">
        <v>40</v>
      </c>
      <c r="Q52" s="5" t="s">
        <v>41</v>
      </c>
      <c r="R52" s="5" t="s">
        <v>103</v>
      </c>
      <c r="S52" s="5" t="s">
        <v>43</v>
      </c>
      <c r="T52" s="5" t="s">
        <v>225</v>
      </c>
      <c r="U52" s="7" t="n">
        <v>44995</v>
      </c>
      <c r="V52" s="7" t="n">
        <v>44995</v>
      </c>
      <c r="W52" s="7" t="n">
        <v>45017</v>
      </c>
      <c r="X52" s="7" t="n">
        <v>45076</v>
      </c>
      <c r="Y52" s="6" t="n">
        <v>1330</v>
      </c>
      <c r="Z52" s="6" t="n">
        <v>1609.3</v>
      </c>
      <c r="AA52" s="5" t="n">
        <v>21</v>
      </c>
      <c r="AB52" s="5" t="s">
        <v>41</v>
      </c>
      <c r="AC52" s="5" t="s">
        <v>40</v>
      </c>
      <c r="AD52" s="7" t="n">
        <v>45076</v>
      </c>
      <c r="AE52" s="6" t="n">
        <v>1330</v>
      </c>
    </row>
    <row r="53" customFormat="false" ht="14.4" hidden="false" customHeight="false" outlineLevel="0" collapsed="false">
      <c r="A53" s="5" t="s">
        <v>31</v>
      </c>
      <c r="B53" s="5" t="s">
        <v>32</v>
      </c>
      <c r="C53" s="5" t="s">
        <v>33</v>
      </c>
      <c r="D53" s="5" t="n">
        <v>2023</v>
      </c>
      <c r="E53" s="5" t="n">
        <v>9611</v>
      </c>
      <c r="F53" s="5" t="s">
        <v>226</v>
      </c>
      <c r="G53" s="5" t="s">
        <v>35</v>
      </c>
      <c r="H53" s="5" t="s">
        <v>36</v>
      </c>
      <c r="I53" s="6" t="n">
        <v>116.4</v>
      </c>
      <c r="J53" s="6" t="n">
        <v>140.844</v>
      </c>
      <c r="K53" s="6" t="n">
        <v>116.4</v>
      </c>
      <c r="L53" s="5" t="s">
        <v>37</v>
      </c>
      <c r="M53" s="5"/>
      <c r="N53" s="5" t="s">
        <v>227</v>
      </c>
      <c r="O53" s="5" t="s">
        <v>228</v>
      </c>
      <c r="P53" s="5" t="s">
        <v>40</v>
      </c>
      <c r="Q53" s="5" t="s">
        <v>41</v>
      </c>
      <c r="R53" s="5" t="s">
        <v>229</v>
      </c>
      <c r="S53" s="5" t="s">
        <v>43</v>
      </c>
      <c r="T53" s="5" t="s">
        <v>217</v>
      </c>
      <c r="U53" s="7" t="n">
        <v>44952</v>
      </c>
      <c r="V53" s="7" t="n">
        <v>44952</v>
      </c>
      <c r="W53" s="7" t="n">
        <v>44959</v>
      </c>
      <c r="X53" s="7" t="n">
        <v>44959</v>
      </c>
      <c r="Y53" s="6" t="n">
        <v>116.4</v>
      </c>
      <c r="Z53" s="6" t="n">
        <v>140.844</v>
      </c>
      <c r="AA53" s="5" t="n">
        <v>21</v>
      </c>
      <c r="AB53" s="5" t="s">
        <v>41</v>
      </c>
      <c r="AC53" s="5" t="s">
        <v>40</v>
      </c>
      <c r="AD53" s="7" t="n">
        <v>44959</v>
      </c>
      <c r="AE53" s="6" t="n">
        <v>116.4</v>
      </c>
    </row>
    <row r="54" customFormat="false" ht="14.4" hidden="false" customHeight="false" outlineLevel="0" collapsed="false">
      <c r="A54" s="5" t="s">
        <v>31</v>
      </c>
      <c r="B54" s="5" t="s">
        <v>32</v>
      </c>
      <c r="C54" s="5" t="s">
        <v>33</v>
      </c>
      <c r="D54" s="5" t="n">
        <v>2023</v>
      </c>
      <c r="E54" s="5" t="n">
        <v>9718</v>
      </c>
      <c r="F54" s="5" t="s">
        <v>73</v>
      </c>
      <c r="G54" s="5" t="s">
        <v>35</v>
      </c>
      <c r="H54" s="5" t="s">
        <v>36</v>
      </c>
      <c r="I54" s="6" t="n">
        <v>671.97</v>
      </c>
      <c r="J54" s="6" t="n">
        <v>813.0837</v>
      </c>
      <c r="K54" s="6" t="n">
        <v>671.97</v>
      </c>
      <c r="L54" s="5" t="s">
        <v>37</v>
      </c>
      <c r="M54" s="5"/>
      <c r="N54" s="5" t="s">
        <v>227</v>
      </c>
      <c r="O54" s="5" t="s">
        <v>228</v>
      </c>
      <c r="P54" s="5" t="s">
        <v>40</v>
      </c>
      <c r="Q54" s="5" t="s">
        <v>41</v>
      </c>
      <c r="R54" s="5" t="s">
        <v>229</v>
      </c>
      <c r="S54" s="5" t="s">
        <v>43</v>
      </c>
      <c r="T54" s="5" t="s">
        <v>217</v>
      </c>
      <c r="U54" s="7" t="n">
        <v>44991</v>
      </c>
      <c r="V54" s="7" t="n">
        <v>44991</v>
      </c>
      <c r="W54" s="7" t="n">
        <v>45005</v>
      </c>
      <c r="X54" s="7" t="n">
        <v>45005</v>
      </c>
      <c r="Y54" s="6" t="n">
        <v>671.97</v>
      </c>
      <c r="Z54" s="6" t="n">
        <v>813.0837</v>
      </c>
      <c r="AA54" s="5" t="n">
        <v>21</v>
      </c>
      <c r="AB54" s="5" t="s">
        <v>41</v>
      </c>
      <c r="AC54" s="5" t="s">
        <v>40</v>
      </c>
      <c r="AD54" s="7" t="n">
        <v>45005</v>
      </c>
      <c r="AE54" s="6" t="n">
        <v>671.97</v>
      </c>
    </row>
    <row r="55" customFormat="false" ht="14.4" hidden="false" customHeight="false" outlineLevel="0" collapsed="false">
      <c r="A55" s="5" t="s">
        <v>31</v>
      </c>
      <c r="B55" s="5" t="s">
        <v>32</v>
      </c>
      <c r="C55" s="5" t="s">
        <v>33</v>
      </c>
      <c r="D55" s="5" t="n">
        <v>2023</v>
      </c>
      <c r="E55" s="5" t="n">
        <v>9590</v>
      </c>
      <c r="F55" s="5" t="s">
        <v>230</v>
      </c>
      <c r="G55" s="5" t="s">
        <v>35</v>
      </c>
      <c r="H55" s="5" t="s">
        <v>36</v>
      </c>
      <c r="I55" s="6" t="n">
        <v>9</v>
      </c>
      <c r="J55" s="6" t="n">
        <v>10.89</v>
      </c>
      <c r="K55" s="6" t="n">
        <v>9</v>
      </c>
      <c r="L55" s="5" t="s">
        <v>37</v>
      </c>
      <c r="M55" s="5"/>
      <c r="N55" s="5" t="s">
        <v>231</v>
      </c>
      <c r="O55" s="5" t="s">
        <v>232</v>
      </c>
      <c r="P55" s="5" t="s">
        <v>40</v>
      </c>
      <c r="Q55" s="5" t="s">
        <v>41</v>
      </c>
      <c r="R55" s="5" t="s">
        <v>233</v>
      </c>
      <c r="S55" s="5" t="s">
        <v>43</v>
      </c>
      <c r="T55" s="5" t="s">
        <v>234</v>
      </c>
      <c r="U55" s="7" t="n">
        <v>44945</v>
      </c>
      <c r="V55" s="7" t="n">
        <v>44945</v>
      </c>
      <c r="W55" s="7" t="n">
        <v>44945</v>
      </c>
      <c r="X55" s="7" t="n">
        <v>44945</v>
      </c>
      <c r="Y55" s="6" t="n">
        <v>9</v>
      </c>
      <c r="Z55" s="6" t="n">
        <v>10.89</v>
      </c>
      <c r="AA55" s="5" t="n">
        <v>21</v>
      </c>
      <c r="AB55" s="5" t="s">
        <v>41</v>
      </c>
      <c r="AC55" s="5" t="s">
        <v>40</v>
      </c>
      <c r="AD55" s="7" t="n">
        <v>44945</v>
      </c>
      <c r="AE55" s="6" t="n">
        <v>9</v>
      </c>
    </row>
    <row r="56" customFormat="false" ht="14.4" hidden="false" customHeight="false" outlineLevel="0" collapsed="false">
      <c r="A56" s="5" t="s">
        <v>31</v>
      </c>
      <c r="B56" s="5" t="s">
        <v>32</v>
      </c>
      <c r="C56" s="5" t="s">
        <v>33</v>
      </c>
      <c r="D56" s="5" t="n">
        <v>2023</v>
      </c>
      <c r="E56" s="5" t="n">
        <v>9695</v>
      </c>
      <c r="F56" s="5" t="s">
        <v>73</v>
      </c>
      <c r="G56" s="5" t="s">
        <v>35</v>
      </c>
      <c r="H56" s="5" t="s">
        <v>36</v>
      </c>
      <c r="I56" s="6" t="n">
        <v>92.88</v>
      </c>
      <c r="J56" s="6" t="n">
        <v>112.3848</v>
      </c>
      <c r="K56" s="6" t="n">
        <v>92.88</v>
      </c>
      <c r="L56" s="5" t="s">
        <v>37</v>
      </c>
      <c r="M56" s="5"/>
      <c r="N56" s="5" t="s">
        <v>231</v>
      </c>
      <c r="O56" s="5" t="s">
        <v>232</v>
      </c>
      <c r="P56" s="5" t="s">
        <v>40</v>
      </c>
      <c r="Q56" s="5" t="s">
        <v>41</v>
      </c>
      <c r="R56" s="5" t="s">
        <v>233</v>
      </c>
      <c r="S56" s="5" t="s">
        <v>43</v>
      </c>
      <c r="T56" s="5" t="s">
        <v>234</v>
      </c>
      <c r="U56" s="7" t="n">
        <v>44984</v>
      </c>
      <c r="V56" s="7" t="n">
        <v>44984</v>
      </c>
      <c r="W56" s="7" t="n">
        <v>44984</v>
      </c>
      <c r="X56" s="7" t="n">
        <v>44984</v>
      </c>
      <c r="Y56" s="6" t="n">
        <v>92.88</v>
      </c>
      <c r="Z56" s="6" t="n">
        <v>112.3848</v>
      </c>
      <c r="AA56" s="5" t="n">
        <v>21</v>
      </c>
      <c r="AB56" s="5" t="s">
        <v>41</v>
      </c>
      <c r="AC56" s="5" t="s">
        <v>40</v>
      </c>
      <c r="AD56" s="7" t="n">
        <v>44984</v>
      </c>
      <c r="AE56" s="6" t="n">
        <v>92.88</v>
      </c>
    </row>
    <row r="57" customFormat="false" ht="14.4" hidden="false" customHeight="false" outlineLevel="0" collapsed="false">
      <c r="A57" s="5" t="s">
        <v>31</v>
      </c>
      <c r="B57" s="5" t="s">
        <v>32</v>
      </c>
      <c r="C57" s="5" t="s">
        <v>33</v>
      </c>
      <c r="D57" s="5" t="n">
        <v>2023</v>
      </c>
      <c r="E57" s="5" t="n">
        <v>9646</v>
      </c>
      <c r="F57" s="5" t="s">
        <v>235</v>
      </c>
      <c r="G57" s="5" t="s">
        <v>35</v>
      </c>
      <c r="H57" s="5" t="s">
        <v>36</v>
      </c>
      <c r="I57" s="6" t="n">
        <v>182.98</v>
      </c>
      <c r="J57" s="6" t="n">
        <v>221.4058</v>
      </c>
      <c r="K57" s="6" t="n">
        <v>182.98</v>
      </c>
      <c r="L57" s="5" t="s">
        <v>37</v>
      </c>
      <c r="M57" s="5"/>
      <c r="N57" s="5" t="s">
        <v>236</v>
      </c>
      <c r="O57" s="5" t="s">
        <v>237</v>
      </c>
      <c r="P57" s="5" t="s">
        <v>40</v>
      </c>
      <c r="Q57" s="5" t="s">
        <v>41</v>
      </c>
      <c r="R57" s="5" t="s">
        <v>103</v>
      </c>
      <c r="S57" s="5" t="s">
        <v>43</v>
      </c>
      <c r="T57" s="5" t="s">
        <v>238</v>
      </c>
      <c r="U57" s="7" t="n">
        <v>44965</v>
      </c>
      <c r="V57" s="7" t="n">
        <v>44965</v>
      </c>
      <c r="W57" s="7" t="n">
        <v>44970</v>
      </c>
      <c r="X57" s="7" t="n">
        <v>44970</v>
      </c>
      <c r="Y57" s="6" t="n">
        <v>182.98</v>
      </c>
      <c r="Z57" s="6" t="n">
        <v>221.4058</v>
      </c>
      <c r="AA57" s="5" t="n">
        <v>21</v>
      </c>
      <c r="AB57" s="5" t="s">
        <v>41</v>
      </c>
      <c r="AC57" s="5" t="s">
        <v>40</v>
      </c>
      <c r="AD57" s="7" t="n">
        <v>44970</v>
      </c>
      <c r="AE57" s="6" t="n">
        <v>182.98</v>
      </c>
    </row>
    <row r="58" customFormat="false" ht="14.4" hidden="false" customHeight="false" outlineLevel="0" collapsed="false">
      <c r="A58" s="5" t="s">
        <v>31</v>
      </c>
      <c r="B58" s="5" t="s">
        <v>32</v>
      </c>
      <c r="C58" s="5" t="s">
        <v>33</v>
      </c>
      <c r="D58" s="5" t="n">
        <v>2023</v>
      </c>
      <c r="E58" s="5" t="n">
        <v>9672</v>
      </c>
      <c r="F58" s="5" t="s">
        <v>239</v>
      </c>
      <c r="G58" s="5" t="s">
        <v>35</v>
      </c>
      <c r="H58" s="5" t="s">
        <v>36</v>
      </c>
      <c r="I58" s="6" t="n">
        <v>115.5</v>
      </c>
      <c r="J58" s="6" t="n">
        <v>139.755</v>
      </c>
      <c r="K58" s="6" t="n">
        <v>115.5</v>
      </c>
      <c r="L58" s="5" t="s">
        <v>37</v>
      </c>
      <c r="M58" s="5"/>
      <c r="N58" s="5" t="s">
        <v>236</v>
      </c>
      <c r="O58" s="5" t="s">
        <v>237</v>
      </c>
      <c r="P58" s="5" t="s">
        <v>40</v>
      </c>
      <c r="Q58" s="5" t="s">
        <v>41</v>
      </c>
      <c r="R58" s="5" t="s">
        <v>103</v>
      </c>
      <c r="S58" s="5" t="s">
        <v>43</v>
      </c>
      <c r="T58" s="5" t="s">
        <v>240</v>
      </c>
      <c r="U58" s="7" t="n">
        <v>44972</v>
      </c>
      <c r="V58" s="7" t="n">
        <v>44972</v>
      </c>
      <c r="W58" s="7" t="n">
        <v>44973</v>
      </c>
      <c r="X58" s="7" t="n">
        <v>44973</v>
      </c>
      <c r="Y58" s="6" t="n">
        <v>115.5</v>
      </c>
      <c r="Z58" s="6" t="n">
        <v>139.755</v>
      </c>
      <c r="AA58" s="5" t="n">
        <v>21</v>
      </c>
      <c r="AB58" s="5" t="s">
        <v>41</v>
      </c>
      <c r="AC58" s="5" t="s">
        <v>40</v>
      </c>
      <c r="AD58" s="7" t="n">
        <v>44973</v>
      </c>
      <c r="AE58" s="6" t="n">
        <v>115.5</v>
      </c>
    </row>
    <row r="59" customFormat="false" ht="14.4" hidden="false" customHeight="false" outlineLevel="0" collapsed="false">
      <c r="A59" s="5" t="s">
        <v>31</v>
      </c>
      <c r="B59" s="5" t="s">
        <v>32</v>
      </c>
      <c r="C59" s="5" t="s">
        <v>33</v>
      </c>
      <c r="D59" s="5" t="n">
        <v>2023</v>
      </c>
      <c r="E59" s="5" t="n">
        <v>9691</v>
      </c>
      <c r="F59" s="5" t="s">
        <v>235</v>
      </c>
      <c r="G59" s="5" t="s">
        <v>35</v>
      </c>
      <c r="H59" s="5" t="s">
        <v>36</v>
      </c>
      <c r="I59" s="6" t="n">
        <v>9.92</v>
      </c>
      <c r="J59" s="6" t="n">
        <v>12.0032</v>
      </c>
      <c r="K59" s="6" t="n">
        <v>9.92</v>
      </c>
      <c r="L59" s="5" t="s">
        <v>37</v>
      </c>
      <c r="M59" s="5"/>
      <c r="N59" s="5" t="s">
        <v>236</v>
      </c>
      <c r="O59" s="5" t="s">
        <v>237</v>
      </c>
      <c r="P59" s="5" t="s">
        <v>40</v>
      </c>
      <c r="Q59" s="5" t="s">
        <v>41</v>
      </c>
      <c r="R59" s="5" t="s">
        <v>103</v>
      </c>
      <c r="S59" s="5" t="s">
        <v>43</v>
      </c>
      <c r="T59" s="5" t="s">
        <v>238</v>
      </c>
      <c r="U59" s="7" t="n">
        <v>44984</v>
      </c>
      <c r="V59" s="7" t="n">
        <v>44984</v>
      </c>
      <c r="W59" s="7" t="n">
        <v>44989</v>
      </c>
      <c r="X59" s="7" t="n">
        <v>44992</v>
      </c>
      <c r="Y59" s="6" t="n">
        <v>9.92</v>
      </c>
      <c r="Z59" s="6" t="n">
        <v>12.0032</v>
      </c>
      <c r="AA59" s="5" t="n">
        <v>21</v>
      </c>
      <c r="AB59" s="5" t="s">
        <v>41</v>
      </c>
      <c r="AC59" s="5" t="s">
        <v>40</v>
      </c>
      <c r="AD59" s="7" t="n">
        <v>44992</v>
      </c>
      <c r="AE59" s="6" t="n">
        <v>9.92</v>
      </c>
    </row>
    <row r="60" customFormat="false" ht="14.4" hidden="false" customHeight="false" outlineLevel="0" collapsed="false">
      <c r="A60" s="5" t="s">
        <v>31</v>
      </c>
      <c r="B60" s="5" t="s">
        <v>32</v>
      </c>
      <c r="C60" s="5" t="s">
        <v>33</v>
      </c>
      <c r="D60" s="5" t="n">
        <v>2023</v>
      </c>
      <c r="E60" s="5" t="n">
        <v>9703</v>
      </c>
      <c r="F60" s="5" t="s">
        <v>239</v>
      </c>
      <c r="G60" s="5" t="s">
        <v>35</v>
      </c>
      <c r="H60" s="5" t="s">
        <v>36</v>
      </c>
      <c r="I60" s="6" t="n">
        <v>110.85</v>
      </c>
      <c r="J60" s="6" t="n">
        <v>134.1285</v>
      </c>
      <c r="K60" s="6" t="n">
        <v>110.85</v>
      </c>
      <c r="L60" s="5" t="s">
        <v>37</v>
      </c>
      <c r="M60" s="5"/>
      <c r="N60" s="5" t="s">
        <v>236</v>
      </c>
      <c r="O60" s="5" t="s">
        <v>237</v>
      </c>
      <c r="P60" s="5" t="s">
        <v>40</v>
      </c>
      <c r="Q60" s="5" t="s">
        <v>41</v>
      </c>
      <c r="R60" s="5" t="s">
        <v>103</v>
      </c>
      <c r="S60" s="5" t="s">
        <v>43</v>
      </c>
      <c r="T60" s="5" t="s">
        <v>240</v>
      </c>
      <c r="U60" s="7" t="n">
        <v>44987</v>
      </c>
      <c r="V60" s="7" t="n">
        <v>44987</v>
      </c>
      <c r="W60" s="7" t="n">
        <v>44992</v>
      </c>
      <c r="X60" s="7" t="n">
        <v>44992</v>
      </c>
      <c r="Y60" s="6" t="n">
        <v>110.85</v>
      </c>
      <c r="Z60" s="6" t="n">
        <v>134.1285</v>
      </c>
      <c r="AA60" s="5" t="n">
        <v>21</v>
      </c>
      <c r="AB60" s="5" t="s">
        <v>41</v>
      </c>
      <c r="AC60" s="5" t="s">
        <v>40</v>
      </c>
      <c r="AD60" s="7" t="n">
        <v>44992</v>
      </c>
      <c r="AE60" s="6" t="n">
        <v>110.85</v>
      </c>
    </row>
    <row r="61" customFormat="false" ht="14.4" hidden="false" customHeight="false" outlineLevel="0" collapsed="false">
      <c r="A61" s="5" t="s">
        <v>31</v>
      </c>
      <c r="B61" s="5" t="s">
        <v>32</v>
      </c>
      <c r="C61" s="5" t="s">
        <v>33</v>
      </c>
      <c r="D61" s="5" t="n">
        <v>2023</v>
      </c>
      <c r="E61" s="5" t="n">
        <v>9716</v>
      </c>
      <c r="F61" s="5" t="s">
        <v>235</v>
      </c>
      <c r="G61" s="5" t="s">
        <v>35</v>
      </c>
      <c r="H61" s="5" t="s">
        <v>36</v>
      </c>
      <c r="I61" s="6" t="n">
        <v>22.8</v>
      </c>
      <c r="J61" s="6" t="n">
        <v>27.588</v>
      </c>
      <c r="K61" s="6" t="n">
        <v>22.8</v>
      </c>
      <c r="L61" s="5" t="s">
        <v>37</v>
      </c>
      <c r="M61" s="5"/>
      <c r="N61" s="5" t="s">
        <v>236</v>
      </c>
      <c r="O61" s="5" t="s">
        <v>237</v>
      </c>
      <c r="P61" s="5" t="s">
        <v>40</v>
      </c>
      <c r="Q61" s="5" t="s">
        <v>41</v>
      </c>
      <c r="R61" s="5" t="s">
        <v>103</v>
      </c>
      <c r="S61" s="5" t="s">
        <v>43</v>
      </c>
      <c r="T61" s="5" t="s">
        <v>238</v>
      </c>
      <c r="U61" s="7" t="n">
        <v>44991</v>
      </c>
      <c r="V61" s="7" t="n">
        <v>44991</v>
      </c>
      <c r="W61" s="7" t="n">
        <v>44992</v>
      </c>
      <c r="X61" s="7" t="n">
        <v>44992</v>
      </c>
      <c r="Y61" s="6" t="n">
        <v>22.8</v>
      </c>
      <c r="Z61" s="6" t="n">
        <v>27.588</v>
      </c>
      <c r="AA61" s="5" t="n">
        <v>21</v>
      </c>
      <c r="AB61" s="5" t="s">
        <v>41</v>
      </c>
      <c r="AC61" s="5" t="s">
        <v>40</v>
      </c>
      <c r="AD61" s="7" t="n">
        <v>44992</v>
      </c>
      <c r="AE61" s="6" t="n">
        <v>22.8</v>
      </c>
    </row>
    <row r="62" customFormat="false" ht="14.4" hidden="false" customHeight="false" outlineLevel="0" collapsed="false">
      <c r="A62" s="5" t="s">
        <v>31</v>
      </c>
      <c r="B62" s="5" t="s">
        <v>32</v>
      </c>
      <c r="C62" s="5" t="s">
        <v>33</v>
      </c>
      <c r="D62" s="5" t="n">
        <v>2023</v>
      </c>
      <c r="E62" s="5" t="n">
        <v>9562</v>
      </c>
      <c r="F62" s="5" t="s">
        <v>241</v>
      </c>
      <c r="G62" s="5" t="s">
        <v>35</v>
      </c>
      <c r="H62" s="5" t="s">
        <v>36</v>
      </c>
      <c r="I62" s="6" t="n">
        <v>59.41</v>
      </c>
      <c r="J62" s="6" t="n">
        <v>71.8861</v>
      </c>
      <c r="K62" s="6" t="n">
        <v>59.41</v>
      </c>
      <c r="L62" s="5" t="s">
        <v>37</v>
      </c>
      <c r="M62" s="5"/>
      <c r="N62" s="5" t="s">
        <v>242</v>
      </c>
      <c r="O62" s="5" t="s">
        <v>243</v>
      </c>
      <c r="P62" s="5" t="s">
        <v>40</v>
      </c>
      <c r="Q62" s="5" t="s">
        <v>41</v>
      </c>
      <c r="R62" s="5" t="s">
        <v>166</v>
      </c>
      <c r="S62" s="5" t="s">
        <v>43</v>
      </c>
      <c r="T62" s="5" t="s">
        <v>240</v>
      </c>
      <c r="U62" s="7" t="n">
        <v>44937</v>
      </c>
      <c r="V62" s="7" t="n">
        <v>44937</v>
      </c>
      <c r="W62" s="7" t="n">
        <v>44937</v>
      </c>
      <c r="X62" s="7" t="n">
        <v>44939</v>
      </c>
      <c r="Y62" s="6" t="n">
        <v>59.41</v>
      </c>
      <c r="Z62" s="6" t="n">
        <v>71.8861</v>
      </c>
      <c r="AA62" s="5" t="n">
        <v>21</v>
      </c>
      <c r="AB62" s="5" t="s">
        <v>41</v>
      </c>
      <c r="AC62" s="5" t="s">
        <v>40</v>
      </c>
      <c r="AD62" s="7" t="n">
        <v>44939</v>
      </c>
      <c r="AE62" s="6" t="n">
        <v>59.41</v>
      </c>
    </row>
    <row r="63" customFormat="false" ht="14.4" hidden="false" customHeight="false" outlineLevel="0" collapsed="false">
      <c r="A63" s="5" t="s">
        <v>31</v>
      </c>
      <c r="B63" s="5" t="s">
        <v>32</v>
      </c>
      <c r="C63" s="5" t="s">
        <v>45</v>
      </c>
      <c r="D63" s="5" t="n">
        <v>2023</v>
      </c>
      <c r="E63" s="5" t="n">
        <v>9761</v>
      </c>
      <c r="F63" s="5" t="s">
        <v>244</v>
      </c>
      <c r="G63" s="5" t="s">
        <v>35</v>
      </c>
      <c r="H63" s="5" t="s">
        <v>36</v>
      </c>
      <c r="I63" s="6" t="n">
        <v>3187.31</v>
      </c>
      <c r="J63" s="6" t="n">
        <v>3856.6451</v>
      </c>
      <c r="K63" s="6" t="n">
        <v>3187.31</v>
      </c>
      <c r="L63" s="5"/>
      <c r="M63" s="5" t="s">
        <v>47</v>
      </c>
      <c r="N63" s="5" t="s">
        <v>245</v>
      </c>
      <c r="O63" s="5" t="s">
        <v>246</v>
      </c>
      <c r="P63" s="5" t="s">
        <v>40</v>
      </c>
      <c r="Q63" s="5" t="s">
        <v>41</v>
      </c>
      <c r="R63" s="5" t="s">
        <v>66</v>
      </c>
      <c r="S63" s="5" t="s">
        <v>43</v>
      </c>
      <c r="T63" s="5" t="s">
        <v>247</v>
      </c>
      <c r="U63" s="7" t="n">
        <v>45013</v>
      </c>
      <c r="V63" s="7" t="n">
        <v>45013</v>
      </c>
      <c r="W63" s="7" t="n">
        <v>45022</v>
      </c>
      <c r="X63" s="7" t="n">
        <v>45022</v>
      </c>
      <c r="Y63" s="6" t="n">
        <v>3187.31</v>
      </c>
      <c r="Z63" s="6" t="n">
        <v>3856.6451</v>
      </c>
      <c r="AA63" s="5" t="n">
        <v>21</v>
      </c>
      <c r="AB63" s="5" t="s">
        <v>41</v>
      </c>
      <c r="AC63" s="5" t="s">
        <v>40</v>
      </c>
      <c r="AD63" s="7" t="n">
        <v>45022</v>
      </c>
      <c r="AE63" s="6" t="n">
        <v>3187.31</v>
      </c>
    </row>
    <row r="64" customFormat="false" ht="14.4" hidden="false" customHeight="false" outlineLevel="0" collapsed="false">
      <c r="A64" s="5" t="s">
        <v>31</v>
      </c>
      <c r="B64" s="5" t="s">
        <v>32</v>
      </c>
      <c r="C64" s="5" t="s">
        <v>45</v>
      </c>
      <c r="D64" s="5" t="n">
        <v>2023</v>
      </c>
      <c r="E64" s="5" t="n">
        <v>9567</v>
      </c>
      <c r="F64" s="5" t="s">
        <v>248</v>
      </c>
      <c r="G64" s="5" t="s">
        <v>35</v>
      </c>
      <c r="H64" s="5" t="s">
        <v>36</v>
      </c>
      <c r="I64" s="6" t="n">
        <v>199.82</v>
      </c>
      <c r="J64" s="6" t="n">
        <v>241.7822</v>
      </c>
      <c r="K64" s="6" t="n">
        <v>199.82</v>
      </c>
      <c r="L64" s="5"/>
      <c r="M64" s="5" t="s">
        <v>47</v>
      </c>
      <c r="N64" s="5" t="s">
        <v>249</v>
      </c>
      <c r="O64" s="5" t="s">
        <v>250</v>
      </c>
      <c r="P64" s="5" t="s">
        <v>40</v>
      </c>
      <c r="Q64" s="5" t="s">
        <v>41</v>
      </c>
      <c r="R64" s="5" t="s">
        <v>251</v>
      </c>
      <c r="S64" s="5" t="s">
        <v>43</v>
      </c>
      <c r="T64" s="5" t="s">
        <v>252</v>
      </c>
      <c r="U64" s="7" t="n">
        <v>44939</v>
      </c>
      <c r="V64" s="7" t="n">
        <v>44939</v>
      </c>
      <c r="W64" s="7" t="n">
        <v>44939</v>
      </c>
      <c r="X64" s="7" t="n">
        <v>44945</v>
      </c>
      <c r="Y64" s="6" t="n">
        <v>199.82</v>
      </c>
      <c r="Z64" s="6" t="n">
        <v>241.7822</v>
      </c>
      <c r="AA64" s="5" t="n">
        <v>21</v>
      </c>
      <c r="AB64" s="5" t="s">
        <v>41</v>
      </c>
      <c r="AC64" s="5" t="s">
        <v>40</v>
      </c>
      <c r="AD64" s="7" t="n">
        <v>44945</v>
      </c>
      <c r="AE64" s="6" t="n">
        <v>199.82</v>
      </c>
    </row>
    <row r="65" customFormat="false" ht="14.4" hidden="false" customHeight="false" outlineLevel="0" collapsed="false">
      <c r="A65" s="5" t="s">
        <v>31</v>
      </c>
      <c r="B65" s="5" t="s">
        <v>32</v>
      </c>
      <c r="C65" s="5" t="s">
        <v>45</v>
      </c>
      <c r="D65" s="5" t="n">
        <v>2023</v>
      </c>
      <c r="E65" s="5" t="n">
        <v>9627</v>
      </c>
      <c r="F65" s="5" t="s">
        <v>248</v>
      </c>
      <c r="G65" s="5" t="s">
        <v>35</v>
      </c>
      <c r="H65" s="5" t="s">
        <v>36</v>
      </c>
      <c r="I65" s="6" t="n">
        <v>769.58</v>
      </c>
      <c r="J65" s="6" t="n">
        <v>931.1918</v>
      </c>
      <c r="K65" s="6" t="n">
        <v>769.58</v>
      </c>
      <c r="L65" s="5"/>
      <c r="M65" s="5" t="s">
        <v>47</v>
      </c>
      <c r="N65" s="5" t="s">
        <v>249</v>
      </c>
      <c r="O65" s="5" t="s">
        <v>250</v>
      </c>
      <c r="P65" s="5" t="s">
        <v>40</v>
      </c>
      <c r="Q65" s="5" t="s">
        <v>41</v>
      </c>
      <c r="R65" s="5" t="s">
        <v>251</v>
      </c>
      <c r="S65" s="5" t="s">
        <v>43</v>
      </c>
      <c r="T65" s="5" t="s">
        <v>252</v>
      </c>
      <c r="U65" s="7" t="n">
        <v>44958</v>
      </c>
      <c r="V65" s="7" t="n">
        <v>44958</v>
      </c>
      <c r="W65" s="7" t="n">
        <v>44958</v>
      </c>
      <c r="X65" s="7" t="n">
        <v>44960</v>
      </c>
      <c r="Y65" s="6" t="n">
        <v>769.58</v>
      </c>
      <c r="Z65" s="6" t="n">
        <v>931.1918</v>
      </c>
      <c r="AA65" s="5" t="n">
        <v>21</v>
      </c>
      <c r="AB65" s="5" t="s">
        <v>41</v>
      </c>
      <c r="AC65" s="5" t="s">
        <v>40</v>
      </c>
      <c r="AD65" s="7" t="n">
        <v>44960</v>
      </c>
      <c r="AE65" s="6" t="n">
        <v>769.58</v>
      </c>
    </row>
    <row r="66" customFormat="false" ht="14.4" hidden="false" customHeight="false" outlineLevel="0" collapsed="false">
      <c r="A66" s="5" t="s">
        <v>31</v>
      </c>
      <c r="B66" s="5" t="s">
        <v>32</v>
      </c>
      <c r="C66" s="5" t="s">
        <v>45</v>
      </c>
      <c r="D66" s="5" t="n">
        <v>2023</v>
      </c>
      <c r="E66" s="5" t="n">
        <v>9671</v>
      </c>
      <c r="F66" s="5" t="s">
        <v>150</v>
      </c>
      <c r="G66" s="5" t="s">
        <v>35</v>
      </c>
      <c r="H66" s="5" t="s">
        <v>36</v>
      </c>
      <c r="I66" s="6" t="n">
        <v>464.6</v>
      </c>
      <c r="J66" s="6" t="n">
        <v>562.166</v>
      </c>
      <c r="K66" s="6" t="n">
        <v>464.6</v>
      </c>
      <c r="L66" s="5"/>
      <c r="M66" s="5" t="s">
        <v>47</v>
      </c>
      <c r="N66" s="5" t="s">
        <v>249</v>
      </c>
      <c r="O66" s="5" t="s">
        <v>250</v>
      </c>
      <c r="P66" s="5" t="s">
        <v>40</v>
      </c>
      <c r="Q66" s="5" t="s">
        <v>41</v>
      </c>
      <c r="R66" s="5" t="s">
        <v>251</v>
      </c>
      <c r="S66" s="5" t="s">
        <v>43</v>
      </c>
      <c r="T66" s="5" t="s">
        <v>252</v>
      </c>
      <c r="U66" s="7" t="n">
        <v>44972</v>
      </c>
      <c r="V66" s="7" t="n">
        <v>44972</v>
      </c>
      <c r="W66" s="7" t="n">
        <v>44972</v>
      </c>
      <c r="X66" s="7" t="n">
        <v>44974</v>
      </c>
      <c r="Y66" s="6" t="n">
        <v>464.6</v>
      </c>
      <c r="Z66" s="6" t="n">
        <v>562.166</v>
      </c>
      <c r="AA66" s="5" t="n">
        <v>21</v>
      </c>
      <c r="AB66" s="5" t="s">
        <v>41</v>
      </c>
      <c r="AC66" s="5" t="s">
        <v>40</v>
      </c>
      <c r="AD66" s="7" t="n">
        <v>44974</v>
      </c>
      <c r="AE66" s="6" t="n">
        <v>464.6</v>
      </c>
    </row>
    <row r="67" customFormat="false" ht="14.4" hidden="false" customHeight="false" outlineLevel="0" collapsed="false">
      <c r="A67" s="5" t="s">
        <v>31</v>
      </c>
      <c r="B67" s="5" t="s">
        <v>32</v>
      </c>
      <c r="C67" s="5" t="s">
        <v>45</v>
      </c>
      <c r="D67" s="5" t="n">
        <v>2023</v>
      </c>
      <c r="E67" s="5" t="n">
        <v>9685</v>
      </c>
      <c r="F67" s="5" t="s">
        <v>248</v>
      </c>
      <c r="G67" s="5" t="s">
        <v>35</v>
      </c>
      <c r="H67" s="5" t="s">
        <v>36</v>
      </c>
      <c r="I67" s="6" t="n">
        <v>130</v>
      </c>
      <c r="J67" s="6" t="n">
        <v>157.3</v>
      </c>
      <c r="K67" s="6" t="n">
        <v>130</v>
      </c>
      <c r="L67" s="5"/>
      <c r="M67" s="5" t="s">
        <v>47</v>
      </c>
      <c r="N67" s="5" t="s">
        <v>249</v>
      </c>
      <c r="O67" s="5" t="s">
        <v>250</v>
      </c>
      <c r="P67" s="5" t="s">
        <v>40</v>
      </c>
      <c r="Q67" s="5" t="s">
        <v>41</v>
      </c>
      <c r="R67" s="5" t="s">
        <v>251</v>
      </c>
      <c r="S67" s="5" t="s">
        <v>43</v>
      </c>
      <c r="T67" s="5" t="s">
        <v>252</v>
      </c>
      <c r="U67" s="7" t="n">
        <v>44981</v>
      </c>
      <c r="V67" s="7" t="n">
        <v>44981</v>
      </c>
      <c r="W67" s="7" t="n">
        <v>44981</v>
      </c>
      <c r="X67" s="7" t="n">
        <v>44985</v>
      </c>
      <c r="Y67" s="6" t="n">
        <v>130</v>
      </c>
      <c r="Z67" s="6" t="n">
        <v>157.3</v>
      </c>
      <c r="AA67" s="5" t="n">
        <v>21</v>
      </c>
      <c r="AB67" s="5" t="s">
        <v>41</v>
      </c>
      <c r="AC67" s="5" t="s">
        <v>40</v>
      </c>
      <c r="AD67" s="7" t="n">
        <v>44985</v>
      </c>
      <c r="AE67" s="6" t="n">
        <v>130</v>
      </c>
    </row>
    <row r="68" customFormat="false" ht="14.4" hidden="false" customHeight="false" outlineLevel="0" collapsed="false">
      <c r="A68" s="5" t="s">
        <v>31</v>
      </c>
      <c r="B68" s="5" t="s">
        <v>32</v>
      </c>
      <c r="C68" s="5" t="s">
        <v>45</v>
      </c>
      <c r="D68" s="5" t="n">
        <v>2023</v>
      </c>
      <c r="E68" s="5" t="n">
        <v>9702</v>
      </c>
      <c r="F68" s="5" t="s">
        <v>248</v>
      </c>
      <c r="G68" s="5" t="s">
        <v>35</v>
      </c>
      <c r="H68" s="5" t="s">
        <v>36</v>
      </c>
      <c r="I68" s="6" t="n">
        <v>200</v>
      </c>
      <c r="J68" s="6" t="n">
        <v>242</v>
      </c>
      <c r="K68" s="6" t="n">
        <v>200</v>
      </c>
      <c r="L68" s="5"/>
      <c r="M68" s="5" t="s">
        <v>47</v>
      </c>
      <c r="N68" s="5" t="s">
        <v>249</v>
      </c>
      <c r="O68" s="5" t="s">
        <v>250</v>
      </c>
      <c r="P68" s="5" t="s">
        <v>40</v>
      </c>
      <c r="Q68" s="5" t="s">
        <v>41</v>
      </c>
      <c r="R68" s="5" t="s">
        <v>251</v>
      </c>
      <c r="S68" s="5" t="s">
        <v>43</v>
      </c>
      <c r="T68" s="5" t="s">
        <v>252</v>
      </c>
      <c r="U68" s="7" t="n">
        <v>44987</v>
      </c>
      <c r="V68" s="7" t="n">
        <v>44987</v>
      </c>
      <c r="W68" s="7" t="n">
        <v>44987</v>
      </c>
      <c r="X68" s="7" t="n">
        <v>44992</v>
      </c>
      <c r="Y68" s="6" t="n">
        <v>200</v>
      </c>
      <c r="Z68" s="6" t="n">
        <v>242</v>
      </c>
      <c r="AA68" s="5" t="n">
        <v>21</v>
      </c>
      <c r="AB68" s="5" t="s">
        <v>41</v>
      </c>
      <c r="AC68" s="5" t="s">
        <v>40</v>
      </c>
      <c r="AD68" s="7" t="n">
        <v>44992</v>
      </c>
      <c r="AE68" s="6" t="n">
        <v>200</v>
      </c>
    </row>
    <row r="69" customFormat="false" ht="14.4" hidden="false" customHeight="false" outlineLevel="0" collapsed="false">
      <c r="A69" s="5" t="s">
        <v>31</v>
      </c>
      <c r="B69" s="5" t="s">
        <v>32</v>
      </c>
      <c r="C69" s="5" t="s">
        <v>45</v>
      </c>
      <c r="D69" s="5" t="n">
        <v>2023</v>
      </c>
      <c r="E69" s="5" t="n">
        <v>9715</v>
      </c>
      <c r="F69" s="5" t="s">
        <v>248</v>
      </c>
      <c r="G69" s="5" t="s">
        <v>35</v>
      </c>
      <c r="H69" s="5" t="s">
        <v>36</v>
      </c>
      <c r="I69" s="6" t="n">
        <v>200</v>
      </c>
      <c r="J69" s="6" t="n">
        <v>242</v>
      </c>
      <c r="K69" s="6" t="n">
        <v>200</v>
      </c>
      <c r="L69" s="5"/>
      <c r="M69" s="5" t="s">
        <v>47</v>
      </c>
      <c r="N69" s="5" t="s">
        <v>249</v>
      </c>
      <c r="O69" s="5" t="s">
        <v>250</v>
      </c>
      <c r="P69" s="5" t="s">
        <v>40</v>
      </c>
      <c r="Q69" s="5" t="s">
        <v>41</v>
      </c>
      <c r="R69" s="5" t="s">
        <v>251</v>
      </c>
      <c r="S69" s="5" t="s">
        <v>43</v>
      </c>
      <c r="T69" s="5" t="s">
        <v>252</v>
      </c>
      <c r="U69" s="7" t="n">
        <v>44991</v>
      </c>
      <c r="V69" s="7" t="n">
        <v>44991</v>
      </c>
      <c r="W69" s="7" t="n">
        <v>44993</v>
      </c>
      <c r="X69" s="7" t="n">
        <v>44993</v>
      </c>
      <c r="Y69" s="6" t="n">
        <v>200</v>
      </c>
      <c r="Z69" s="6" t="n">
        <v>242</v>
      </c>
      <c r="AA69" s="5" t="n">
        <v>21</v>
      </c>
      <c r="AB69" s="5" t="s">
        <v>41</v>
      </c>
      <c r="AC69" s="5" t="s">
        <v>40</v>
      </c>
      <c r="AD69" s="7" t="n">
        <v>44993</v>
      </c>
      <c r="AE69" s="6" t="n">
        <v>200</v>
      </c>
    </row>
    <row r="70" customFormat="false" ht="14.4" hidden="false" customHeight="false" outlineLevel="0" collapsed="false">
      <c r="A70" s="5" t="s">
        <v>31</v>
      </c>
      <c r="B70" s="5" t="s">
        <v>32</v>
      </c>
      <c r="C70" s="5" t="s">
        <v>33</v>
      </c>
      <c r="D70" s="5" t="n">
        <v>2023</v>
      </c>
      <c r="E70" s="5" t="n">
        <v>9586</v>
      </c>
      <c r="F70" s="5" t="s">
        <v>253</v>
      </c>
      <c r="G70" s="5" t="s">
        <v>35</v>
      </c>
      <c r="H70" s="5" t="s">
        <v>36</v>
      </c>
      <c r="I70" s="6" t="n">
        <v>3400</v>
      </c>
      <c r="J70" s="6" t="n">
        <v>4114</v>
      </c>
      <c r="K70" s="6" t="n">
        <v>3400</v>
      </c>
      <c r="L70" s="5" t="s">
        <v>37</v>
      </c>
      <c r="M70" s="5"/>
      <c r="N70" s="5" t="s">
        <v>254</v>
      </c>
      <c r="O70" s="5" t="s">
        <v>255</v>
      </c>
      <c r="P70" s="5" t="s">
        <v>40</v>
      </c>
      <c r="Q70" s="5" t="s">
        <v>41</v>
      </c>
      <c r="R70" s="5" t="s">
        <v>256</v>
      </c>
      <c r="S70" s="5" t="s">
        <v>43</v>
      </c>
      <c r="T70" s="5" t="s">
        <v>167</v>
      </c>
      <c r="U70" s="7" t="n">
        <v>44945</v>
      </c>
      <c r="V70" s="7" t="n">
        <v>44945</v>
      </c>
      <c r="W70" s="7" t="n">
        <v>44952</v>
      </c>
      <c r="X70" s="7" t="n">
        <v>44952</v>
      </c>
      <c r="Y70" s="6" t="n">
        <v>3400</v>
      </c>
      <c r="Z70" s="6" t="n">
        <v>4114</v>
      </c>
      <c r="AA70" s="5" t="n">
        <v>21</v>
      </c>
      <c r="AB70" s="5" t="s">
        <v>41</v>
      </c>
      <c r="AC70" s="5" t="s">
        <v>40</v>
      </c>
      <c r="AD70" s="7" t="n">
        <v>44952</v>
      </c>
      <c r="AE70" s="6" t="n">
        <v>3400</v>
      </c>
    </row>
    <row r="71" customFormat="false" ht="14.4" hidden="false" customHeight="false" outlineLevel="0" collapsed="false">
      <c r="A71" s="5" t="s">
        <v>31</v>
      </c>
      <c r="B71" s="5" t="s">
        <v>32</v>
      </c>
      <c r="C71" s="5" t="s">
        <v>33</v>
      </c>
      <c r="D71" s="5" t="n">
        <v>2023</v>
      </c>
      <c r="E71" s="5" t="n">
        <v>9584</v>
      </c>
      <c r="F71" s="5" t="s">
        <v>257</v>
      </c>
      <c r="G71" s="5" t="s">
        <v>35</v>
      </c>
      <c r="H71" s="5" t="s">
        <v>36</v>
      </c>
      <c r="I71" s="6" t="n">
        <v>60.68</v>
      </c>
      <c r="J71" s="6" t="n">
        <v>73.4228</v>
      </c>
      <c r="K71" s="6" t="n">
        <v>60.68</v>
      </c>
      <c r="L71" s="5" t="s">
        <v>37</v>
      </c>
      <c r="M71" s="5"/>
      <c r="N71" s="5" t="s">
        <v>258</v>
      </c>
      <c r="O71" s="5" t="s">
        <v>259</v>
      </c>
      <c r="P71" s="5" t="s">
        <v>40</v>
      </c>
      <c r="Q71" s="5" t="s">
        <v>41</v>
      </c>
      <c r="R71" s="5" t="s">
        <v>166</v>
      </c>
      <c r="S71" s="5" t="s">
        <v>43</v>
      </c>
      <c r="T71" s="5" t="s">
        <v>260</v>
      </c>
      <c r="U71" s="7" t="n">
        <v>44945</v>
      </c>
      <c r="V71" s="7" t="n">
        <v>44945</v>
      </c>
      <c r="W71" s="7" t="n">
        <v>44950</v>
      </c>
      <c r="X71" s="7" t="n">
        <v>44950</v>
      </c>
      <c r="Y71" s="6" t="n">
        <v>60.68</v>
      </c>
      <c r="Z71" s="6" t="n">
        <v>73.4228</v>
      </c>
      <c r="AA71" s="5" t="n">
        <v>21</v>
      </c>
      <c r="AB71" s="5" t="s">
        <v>41</v>
      </c>
      <c r="AC71" s="5" t="s">
        <v>40</v>
      </c>
      <c r="AD71" s="7" t="n">
        <v>44950</v>
      </c>
      <c r="AE71" s="6" t="n">
        <v>60.68</v>
      </c>
    </row>
    <row r="72" customFormat="false" ht="14.4" hidden="false" customHeight="false" outlineLevel="0" collapsed="false">
      <c r="A72" s="5" t="s">
        <v>31</v>
      </c>
      <c r="B72" s="5" t="s">
        <v>32</v>
      </c>
      <c r="C72" s="5" t="s">
        <v>33</v>
      </c>
      <c r="D72" s="5" t="n">
        <v>2023</v>
      </c>
      <c r="E72" s="5" t="n">
        <v>9670</v>
      </c>
      <c r="F72" s="5" t="s">
        <v>257</v>
      </c>
      <c r="G72" s="5" t="s">
        <v>35</v>
      </c>
      <c r="H72" s="5" t="s">
        <v>36</v>
      </c>
      <c r="I72" s="6" t="n">
        <v>121.35</v>
      </c>
      <c r="J72" s="6" t="n">
        <v>146.8335</v>
      </c>
      <c r="K72" s="6" t="n">
        <v>121.35</v>
      </c>
      <c r="L72" s="5" t="s">
        <v>37</v>
      </c>
      <c r="M72" s="5"/>
      <c r="N72" s="5" t="s">
        <v>258</v>
      </c>
      <c r="O72" s="5" t="s">
        <v>259</v>
      </c>
      <c r="P72" s="5" t="s">
        <v>40</v>
      </c>
      <c r="Q72" s="5" t="s">
        <v>41</v>
      </c>
      <c r="R72" s="5" t="s">
        <v>166</v>
      </c>
      <c r="S72" s="5" t="s">
        <v>43</v>
      </c>
      <c r="T72" s="5" t="s">
        <v>260</v>
      </c>
      <c r="U72" s="7" t="n">
        <v>44972</v>
      </c>
      <c r="V72" s="7" t="n">
        <v>44972</v>
      </c>
      <c r="W72" s="7" t="n">
        <v>44973</v>
      </c>
      <c r="X72" s="7" t="n">
        <v>44973</v>
      </c>
      <c r="Y72" s="6" t="n">
        <v>121.35</v>
      </c>
      <c r="Z72" s="6" t="n">
        <v>146.8335</v>
      </c>
      <c r="AA72" s="5" t="n">
        <v>21</v>
      </c>
      <c r="AB72" s="5" t="s">
        <v>41</v>
      </c>
      <c r="AC72" s="5" t="s">
        <v>40</v>
      </c>
      <c r="AD72" s="7" t="n">
        <v>44973</v>
      </c>
      <c r="AE72" s="6" t="n">
        <v>121.35</v>
      </c>
    </row>
    <row r="73" customFormat="false" ht="14.4" hidden="false" customHeight="false" outlineLevel="0" collapsed="false">
      <c r="A73" s="5" t="s">
        <v>31</v>
      </c>
      <c r="B73" s="5" t="s">
        <v>32</v>
      </c>
      <c r="C73" s="5" t="s">
        <v>33</v>
      </c>
      <c r="D73" s="5" t="n">
        <v>2023</v>
      </c>
      <c r="E73" s="5" t="n">
        <v>9701</v>
      </c>
      <c r="F73" s="5" t="s">
        <v>257</v>
      </c>
      <c r="G73" s="5" t="s">
        <v>35</v>
      </c>
      <c r="H73" s="5" t="s">
        <v>36</v>
      </c>
      <c r="I73" s="6" t="n">
        <v>121.35</v>
      </c>
      <c r="J73" s="6" t="n">
        <v>146.8335</v>
      </c>
      <c r="K73" s="6" t="n">
        <v>121.35</v>
      </c>
      <c r="L73" s="5" t="s">
        <v>37</v>
      </c>
      <c r="M73" s="5"/>
      <c r="N73" s="5" t="s">
        <v>258</v>
      </c>
      <c r="O73" s="5" t="s">
        <v>259</v>
      </c>
      <c r="P73" s="5" t="s">
        <v>40</v>
      </c>
      <c r="Q73" s="5" t="s">
        <v>41</v>
      </c>
      <c r="R73" s="5" t="s">
        <v>166</v>
      </c>
      <c r="S73" s="5" t="s">
        <v>43</v>
      </c>
      <c r="T73" s="5" t="s">
        <v>260</v>
      </c>
      <c r="U73" s="7" t="n">
        <v>44987</v>
      </c>
      <c r="V73" s="7" t="n">
        <v>44987</v>
      </c>
      <c r="W73" s="7" t="n">
        <v>44991</v>
      </c>
      <c r="X73" s="7" t="n">
        <v>44991</v>
      </c>
      <c r="Y73" s="6" t="n">
        <v>121.35</v>
      </c>
      <c r="Z73" s="6" t="n">
        <v>146.8335</v>
      </c>
      <c r="AA73" s="5" t="n">
        <v>21</v>
      </c>
      <c r="AB73" s="5" t="s">
        <v>41</v>
      </c>
      <c r="AC73" s="5" t="s">
        <v>40</v>
      </c>
      <c r="AD73" s="7" t="n">
        <v>44991</v>
      </c>
      <c r="AE73" s="6" t="n">
        <v>121.35</v>
      </c>
    </row>
    <row r="74" customFormat="false" ht="14.4" hidden="false" customHeight="false" outlineLevel="0" collapsed="false">
      <c r="A74" s="5" t="s">
        <v>31</v>
      </c>
      <c r="B74" s="5" t="s">
        <v>32</v>
      </c>
      <c r="C74" s="5" t="s">
        <v>45</v>
      </c>
      <c r="D74" s="5" t="n">
        <v>2023</v>
      </c>
      <c r="E74" s="5" t="n">
        <v>9582</v>
      </c>
      <c r="F74" s="5" t="s">
        <v>261</v>
      </c>
      <c r="G74" s="5" t="s">
        <v>35</v>
      </c>
      <c r="H74" s="5" t="s">
        <v>36</v>
      </c>
      <c r="I74" s="6" t="n">
        <v>486.89</v>
      </c>
      <c r="J74" s="6" t="n">
        <v>589.1369</v>
      </c>
      <c r="K74" s="6" t="n">
        <v>486.89</v>
      </c>
      <c r="L74" s="5"/>
      <c r="M74" s="5" t="s">
        <v>47</v>
      </c>
      <c r="N74" s="5" t="s">
        <v>262</v>
      </c>
      <c r="O74" s="5" t="s">
        <v>263</v>
      </c>
      <c r="P74" s="5" t="s">
        <v>40</v>
      </c>
      <c r="Q74" s="5" t="s">
        <v>41</v>
      </c>
      <c r="R74" s="5" t="s">
        <v>264</v>
      </c>
      <c r="S74" s="5" t="s">
        <v>43</v>
      </c>
      <c r="T74" s="5" t="s">
        <v>97</v>
      </c>
      <c r="U74" s="7" t="n">
        <v>44945</v>
      </c>
      <c r="V74" s="7" t="n">
        <v>44945</v>
      </c>
      <c r="W74" s="7" t="n">
        <v>44949</v>
      </c>
      <c r="X74" s="7" t="n">
        <v>44949</v>
      </c>
      <c r="Y74" s="6" t="n">
        <v>486.89</v>
      </c>
      <c r="Z74" s="6" t="n">
        <v>589.1369</v>
      </c>
      <c r="AA74" s="5" t="n">
        <v>21</v>
      </c>
      <c r="AB74" s="5" t="s">
        <v>41</v>
      </c>
      <c r="AC74" s="5" t="s">
        <v>40</v>
      </c>
      <c r="AD74" s="7" t="n">
        <v>44949</v>
      </c>
      <c r="AE74" s="6" t="n">
        <v>486.89</v>
      </c>
    </row>
    <row r="75" customFormat="false" ht="14.4" hidden="false" customHeight="false" outlineLevel="0" collapsed="false">
      <c r="A75" s="5" t="s">
        <v>31</v>
      </c>
      <c r="B75" s="5" t="s">
        <v>32</v>
      </c>
      <c r="C75" s="5" t="s">
        <v>33</v>
      </c>
      <c r="D75" s="5" t="n">
        <v>2023</v>
      </c>
      <c r="E75" s="5" t="n">
        <v>9572</v>
      </c>
      <c r="F75" s="5" t="s">
        <v>265</v>
      </c>
      <c r="G75" s="5" t="s">
        <v>35</v>
      </c>
      <c r="H75" s="5" t="s">
        <v>36</v>
      </c>
      <c r="I75" s="6" t="n">
        <v>399.4</v>
      </c>
      <c r="J75" s="6" t="n">
        <v>483.274</v>
      </c>
      <c r="K75" s="6" t="n">
        <v>399.4</v>
      </c>
      <c r="L75" s="5" t="s">
        <v>37</v>
      </c>
      <c r="M75" s="5"/>
      <c r="N75" s="5" t="s">
        <v>266</v>
      </c>
      <c r="O75" s="5" t="s">
        <v>267</v>
      </c>
      <c r="P75" s="5" t="s">
        <v>40</v>
      </c>
      <c r="Q75" s="5" t="s">
        <v>41</v>
      </c>
      <c r="R75" s="5" t="s">
        <v>268</v>
      </c>
      <c r="S75" s="5" t="s">
        <v>43</v>
      </c>
      <c r="T75" s="5" t="s">
        <v>269</v>
      </c>
      <c r="U75" s="7" t="n">
        <v>44942</v>
      </c>
      <c r="V75" s="7" t="n">
        <v>44942</v>
      </c>
      <c r="W75" s="7" t="n">
        <v>44942</v>
      </c>
      <c r="X75" s="7" t="n">
        <v>44952</v>
      </c>
      <c r="Y75" s="6" t="n">
        <v>399.4</v>
      </c>
      <c r="Z75" s="6" t="n">
        <v>483.274</v>
      </c>
      <c r="AA75" s="5" t="n">
        <v>21</v>
      </c>
      <c r="AB75" s="5" t="s">
        <v>41</v>
      </c>
      <c r="AC75" s="5" t="s">
        <v>40</v>
      </c>
      <c r="AD75" s="7" t="n">
        <v>44952</v>
      </c>
      <c r="AE75" s="6" t="n">
        <v>399.4</v>
      </c>
    </row>
    <row r="76" customFormat="false" ht="14.4" hidden="false" customHeight="false" outlineLevel="0" collapsed="false">
      <c r="A76" s="5" t="s">
        <v>31</v>
      </c>
      <c r="B76" s="5" t="s">
        <v>32</v>
      </c>
      <c r="C76" s="5" t="s">
        <v>33</v>
      </c>
      <c r="D76" s="5" t="n">
        <v>2023</v>
      </c>
      <c r="E76" s="5" t="n">
        <v>9607</v>
      </c>
      <c r="F76" s="5" t="s">
        <v>270</v>
      </c>
      <c r="G76" s="5" t="s">
        <v>35</v>
      </c>
      <c r="H76" s="5" t="s">
        <v>36</v>
      </c>
      <c r="I76" s="6" t="n">
        <v>51.97</v>
      </c>
      <c r="J76" s="6" t="n">
        <v>62.8837</v>
      </c>
      <c r="K76" s="6" t="n">
        <v>51.97</v>
      </c>
      <c r="L76" s="5" t="s">
        <v>37</v>
      </c>
      <c r="M76" s="5"/>
      <c r="N76" s="5" t="s">
        <v>266</v>
      </c>
      <c r="O76" s="5" t="s">
        <v>267</v>
      </c>
      <c r="P76" s="5" t="s">
        <v>40</v>
      </c>
      <c r="Q76" s="5" t="s">
        <v>41</v>
      </c>
      <c r="R76" s="5" t="s">
        <v>268</v>
      </c>
      <c r="S76" s="5" t="s">
        <v>43</v>
      </c>
      <c r="T76" s="5" t="s">
        <v>271</v>
      </c>
      <c r="U76" s="7" t="n">
        <v>44950</v>
      </c>
      <c r="V76" s="7" t="n">
        <v>44950</v>
      </c>
      <c r="W76" s="7" t="n">
        <v>44956</v>
      </c>
      <c r="X76" s="7" t="n">
        <v>44956</v>
      </c>
      <c r="Y76" s="6" t="n">
        <v>51.97</v>
      </c>
      <c r="Z76" s="6" t="n">
        <v>62.8837</v>
      </c>
      <c r="AA76" s="5" t="n">
        <v>21</v>
      </c>
      <c r="AB76" s="5" t="s">
        <v>41</v>
      </c>
      <c r="AC76" s="5" t="s">
        <v>40</v>
      </c>
      <c r="AD76" s="7" t="n">
        <v>44956</v>
      </c>
      <c r="AE76" s="6" t="n">
        <v>51.97</v>
      </c>
    </row>
    <row r="77" customFormat="false" ht="14.4" hidden="false" customHeight="false" outlineLevel="0" collapsed="false">
      <c r="A77" s="5" t="s">
        <v>31</v>
      </c>
      <c r="B77" s="5" t="s">
        <v>32</v>
      </c>
      <c r="C77" s="5" t="s">
        <v>33</v>
      </c>
      <c r="D77" s="5" t="n">
        <v>2023</v>
      </c>
      <c r="E77" s="5" t="n">
        <v>9628</v>
      </c>
      <c r="F77" s="5" t="s">
        <v>270</v>
      </c>
      <c r="G77" s="5" t="s">
        <v>35</v>
      </c>
      <c r="H77" s="5" t="s">
        <v>36</v>
      </c>
      <c r="I77" s="6" t="n">
        <v>81.75</v>
      </c>
      <c r="J77" s="6" t="n">
        <v>98.9175</v>
      </c>
      <c r="K77" s="6" t="n">
        <v>81.75</v>
      </c>
      <c r="L77" s="5" t="s">
        <v>37</v>
      </c>
      <c r="M77" s="5"/>
      <c r="N77" s="5" t="s">
        <v>266</v>
      </c>
      <c r="O77" s="5" t="s">
        <v>267</v>
      </c>
      <c r="P77" s="5" t="s">
        <v>40</v>
      </c>
      <c r="Q77" s="5" t="s">
        <v>41</v>
      </c>
      <c r="R77" s="5" t="s">
        <v>268</v>
      </c>
      <c r="S77" s="5" t="s">
        <v>43</v>
      </c>
      <c r="T77" s="5" t="s">
        <v>271</v>
      </c>
      <c r="U77" s="7" t="n">
        <v>44958</v>
      </c>
      <c r="V77" s="7" t="n">
        <v>44958</v>
      </c>
      <c r="W77" s="7" t="n">
        <v>44960</v>
      </c>
      <c r="X77" s="7" t="n">
        <v>44960</v>
      </c>
      <c r="Y77" s="6" t="n">
        <v>81.75</v>
      </c>
      <c r="Z77" s="6" t="n">
        <v>98.9175</v>
      </c>
      <c r="AA77" s="5" t="n">
        <v>21</v>
      </c>
      <c r="AB77" s="5" t="s">
        <v>41</v>
      </c>
      <c r="AC77" s="5" t="s">
        <v>40</v>
      </c>
      <c r="AD77" s="7" t="n">
        <v>44960</v>
      </c>
      <c r="AE77" s="6" t="n">
        <v>81.75</v>
      </c>
    </row>
    <row r="78" customFormat="false" ht="14.4" hidden="false" customHeight="false" outlineLevel="0" collapsed="false">
      <c r="A78" s="5" t="s">
        <v>31</v>
      </c>
      <c r="B78" s="5" t="s">
        <v>32</v>
      </c>
      <c r="C78" s="5" t="s">
        <v>33</v>
      </c>
      <c r="D78" s="5" t="n">
        <v>2023</v>
      </c>
      <c r="E78" s="5" t="n">
        <v>9664</v>
      </c>
      <c r="F78" s="5" t="s">
        <v>265</v>
      </c>
      <c r="G78" s="5" t="s">
        <v>35</v>
      </c>
      <c r="H78" s="5" t="s">
        <v>36</v>
      </c>
      <c r="I78" s="6" t="n">
        <v>201.56</v>
      </c>
      <c r="J78" s="6" t="n">
        <v>243.8876</v>
      </c>
      <c r="K78" s="6" t="n">
        <v>201.56</v>
      </c>
      <c r="L78" s="5" t="s">
        <v>37</v>
      </c>
      <c r="M78" s="5"/>
      <c r="N78" s="5" t="s">
        <v>266</v>
      </c>
      <c r="O78" s="5" t="s">
        <v>267</v>
      </c>
      <c r="P78" s="5" t="s">
        <v>40</v>
      </c>
      <c r="Q78" s="5" t="s">
        <v>41</v>
      </c>
      <c r="R78" s="5" t="s">
        <v>268</v>
      </c>
      <c r="S78" s="5" t="s">
        <v>43</v>
      </c>
      <c r="T78" s="5" t="s">
        <v>269</v>
      </c>
      <c r="U78" s="7" t="n">
        <v>44971</v>
      </c>
      <c r="V78" s="7" t="n">
        <v>44971</v>
      </c>
      <c r="W78" s="7" t="n">
        <v>44977</v>
      </c>
      <c r="X78" s="7" t="n">
        <v>44977</v>
      </c>
      <c r="Y78" s="6" t="n">
        <v>201.56</v>
      </c>
      <c r="Z78" s="6" t="n">
        <v>243.8876</v>
      </c>
      <c r="AA78" s="5" t="n">
        <v>21</v>
      </c>
      <c r="AB78" s="5" t="s">
        <v>41</v>
      </c>
      <c r="AC78" s="5" t="s">
        <v>40</v>
      </c>
      <c r="AD78" s="7" t="n">
        <v>44977</v>
      </c>
      <c r="AE78" s="6" t="n">
        <v>201.56</v>
      </c>
    </row>
    <row r="79" customFormat="false" ht="14.4" hidden="false" customHeight="false" outlineLevel="0" collapsed="false">
      <c r="A79" s="5" t="s">
        <v>31</v>
      </c>
      <c r="B79" s="5" t="s">
        <v>32</v>
      </c>
      <c r="C79" s="5" t="s">
        <v>33</v>
      </c>
      <c r="D79" s="5" t="n">
        <v>2023</v>
      </c>
      <c r="E79" s="5" t="n">
        <v>9674</v>
      </c>
      <c r="F79" s="5" t="s">
        <v>272</v>
      </c>
      <c r="G79" s="5" t="s">
        <v>35</v>
      </c>
      <c r="H79" s="5" t="s">
        <v>36</v>
      </c>
      <c r="I79" s="6" t="n">
        <v>35.84</v>
      </c>
      <c r="J79" s="6" t="n">
        <v>43.3664</v>
      </c>
      <c r="K79" s="6" t="n">
        <v>35.84</v>
      </c>
      <c r="L79" s="5" t="s">
        <v>37</v>
      </c>
      <c r="M79" s="5"/>
      <c r="N79" s="5" t="s">
        <v>266</v>
      </c>
      <c r="O79" s="5" t="s">
        <v>267</v>
      </c>
      <c r="P79" s="5" t="s">
        <v>40</v>
      </c>
      <c r="Q79" s="5" t="s">
        <v>41</v>
      </c>
      <c r="R79" s="5" t="s">
        <v>268</v>
      </c>
      <c r="S79" s="5" t="s">
        <v>43</v>
      </c>
      <c r="T79" s="5" t="s">
        <v>273</v>
      </c>
      <c r="U79" s="7" t="n">
        <v>44973</v>
      </c>
      <c r="V79" s="7" t="n">
        <v>44973</v>
      </c>
      <c r="W79" s="7" t="n">
        <v>44974</v>
      </c>
      <c r="X79" s="7" t="n">
        <v>44974</v>
      </c>
      <c r="Y79" s="6" t="n">
        <v>35.84</v>
      </c>
      <c r="Z79" s="6" t="n">
        <v>43.3664</v>
      </c>
      <c r="AA79" s="5" t="n">
        <v>21</v>
      </c>
      <c r="AB79" s="5" t="s">
        <v>41</v>
      </c>
      <c r="AC79" s="5" t="s">
        <v>40</v>
      </c>
      <c r="AD79" s="7" t="n">
        <v>44974</v>
      </c>
      <c r="AE79" s="6" t="n">
        <v>35.84</v>
      </c>
    </row>
    <row r="80" customFormat="false" ht="14.4" hidden="false" customHeight="false" outlineLevel="0" collapsed="false">
      <c r="A80" s="5" t="s">
        <v>31</v>
      </c>
      <c r="B80" s="5" t="s">
        <v>32</v>
      </c>
      <c r="C80" s="5" t="s">
        <v>45</v>
      </c>
      <c r="D80" s="5" t="n">
        <v>2023</v>
      </c>
      <c r="E80" s="5" t="n">
        <v>9559</v>
      </c>
      <c r="F80" s="5" t="s">
        <v>79</v>
      </c>
      <c r="G80" s="5" t="s">
        <v>35</v>
      </c>
      <c r="H80" s="5" t="s">
        <v>36</v>
      </c>
      <c r="I80" s="6" t="n">
        <v>604.15</v>
      </c>
      <c r="J80" s="6" t="n">
        <v>731.0215</v>
      </c>
      <c r="K80" s="6" t="n">
        <v>604.15</v>
      </c>
      <c r="L80" s="5"/>
      <c r="M80" s="5" t="s">
        <v>47</v>
      </c>
      <c r="N80" s="5" t="s">
        <v>274</v>
      </c>
      <c r="O80" s="5" t="s">
        <v>275</v>
      </c>
      <c r="P80" s="5" t="s">
        <v>40</v>
      </c>
      <c r="Q80" s="5" t="s">
        <v>41</v>
      </c>
      <c r="R80" s="5" t="s">
        <v>103</v>
      </c>
      <c r="S80" s="5" t="s">
        <v>43</v>
      </c>
      <c r="T80" s="5" t="s">
        <v>276</v>
      </c>
      <c r="U80" s="7" t="n">
        <v>44931</v>
      </c>
      <c r="V80" s="7" t="n">
        <v>44931</v>
      </c>
      <c r="W80" s="7" t="n">
        <v>44931</v>
      </c>
      <c r="X80" s="7" t="n">
        <v>44931</v>
      </c>
      <c r="Y80" s="6" t="n">
        <v>604.15</v>
      </c>
      <c r="Z80" s="6" t="n">
        <v>731.0215</v>
      </c>
      <c r="AA80" s="5" t="n">
        <v>21</v>
      </c>
      <c r="AB80" s="5" t="s">
        <v>41</v>
      </c>
      <c r="AC80" s="5" t="s">
        <v>40</v>
      </c>
      <c r="AD80" s="7" t="n">
        <v>44931</v>
      </c>
      <c r="AE80" s="6" t="n">
        <v>604.15</v>
      </c>
    </row>
    <row r="81" customFormat="false" ht="14.4" hidden="false" customHeight="false" outlineLevel="0" collapsed="false">
      <c r="A81" s="5" t="s">
        <v>31</v>
      </c>
      <c r="B81" s="5" t="s">
        <v>32</v>
      </c>
      <c r="C81" s="5" t="s">
        <v>33</v>
      </c>
      <c r="D81" s="5" t="n">
        <v>2023</v>
      </c>
      <c r="E81" s="5" t="n">
        <v>9711</v>
      </c>
      <c r="F81" s="5" t="s">
        <v>277</v>
      </c>
      <c r="G81" s="5" t="s">
        <v>35</v>
      </c>
      <c r="H81" s="5" t="s">
        <v>36</v>
      </c>
      <c r="I81" s="6" t="n">
        <v>80.85</v>
      </c>
      <c r="J81" s="6" t="n">
        <v>97.8285</v>
      </c>
      <c r="K81" s="6" t="n">
        <v>80.85</v>
      </c>
      <c r="L81" s="5" t="s">
        <v>37</v>
      </c>
      <c r="M81" s="5"/>
      <c r="N81" s="5" t="s">
        <v>278</v>
      </c>
      <c r="O81" s="5" t="s">
        <v>279</v>
      </c>
      <c r="P81" s="5" t="s">
        <v>40</v>
      </c>
      <c r="Q81" s="5" t="s">
        <v>41</v>
      </c>
      <c r="R81" s="5" t="s">
        <v>280</v>
      </c>
      <c r="S81" s="5" t="s">
        <v>43</v>
      </c>
      <c r="T81" s="5" t="s">
        <v>126</v>
      </c>
      <c r="U81" s="7" t="n">
        <v>44988</v>
      </c>
      <c r="V81" s="7" t="n">
        <v>44988</v>
      </c>
      <c r="W81" s="7" t="n">
        <v>44991</v>
      </c>
      <c r="X81" s="7" t="n">
        <v>44991</v>
      </c>
      <c r="Y81" s="6" t="n">
        <v>80.85</v>
      </c>
      <c r="Z81" s="6" t="n">
        <v>97.8285</v>
      </c>
      <c r="AA81" s="5" t="n">
        <v>21</v>
      </c>
      <c r="AB81" s="5" t="s">
        <v>41</v>
      </c>
      <c r="AC81" s="5" t="s">
        <v>40</v>
      </c>
      <c r="AD81" s="7" t="n">
        <v>44991</v>
      </c>
      <c r="AE81" s="6" t="n">
        <v>80.85</v>
      </c>
    </row>
    <row r="82" customFormat="false" ht="14.4" hidden="false" customHeight="false" outlineLevel="0" collapsed="false">
      <c r="A82" s="5" t="s">
        <v>31</v>
      </c>
      <c r="B82" s="5" t="s">
        <v>32</v>
      </c>
      <c r="C82" s="5" t="s">
        <v>33</v>
      </c>
      <c r="D82" s="5" t="n">
        <v>2023</v>
      </c>
      <c r="E82" s="5" t="n">
        <v>9704</v>
      </c>
      <c r="F82" s="5" t="s">
        <v>281</v>
      </c>
      <c r="G82" s="5" t="s">
        <v>35</v>
      </c>
      <c r="H82" s="5" t="s">
        <v>36</v>
      </c>
      <c r="I82" s="6" t="n">
        <v>198</v>
      </c>
      <c r="J82" s="6" t="n">
        <v>239.58</v>
      </c>
      <c r="K82" s="6" t="n">
        <v>198</v>
      </c>
      <c r="L82" s="5" t="s">
        <v>37</v>
      </c>
      <c r="M82" s="5"/>
      <c r="N82" s="5" t="s">
        <v>282</v>
      </c>
      <c r="O82" s="5" t="s">
        <v>283</v>
      </c>
      <c r="P82" s="5" t="s">
        <v>40</v>
      </c>
      <c r="Q82" s="5" t="s">
        <v>41</v>
      </c>
      <c r="R82" s="5" t="s">
        <v>123</v>
      </c>
      <c r="S82" s="5" t="s">
        <v>43</v>
      </c>
      <c r="T82" s="5" t="s">
        <v>284</v>
      </c>
      <c r="U82" s="7" t="n">
        <v>44987</v>
      </c>
      <c r="V82" s="7" t="n">
        <v>44987</v>
      </c>
      <c r="W82" s="7" t="n">
        <v>44987</v>
      </c>
      <c r="X82" s="7" t="n">
        <v>44988</v>
      </c>
      <c r="Y82" s="6" t="n">
        <v>198</v>
      </c>
      <c r="Z82" s="6" t="n">
        <v>239.58</v>
      </c>
      <c r="AA82" s="5" t="n">
        <v>21</v>
      </c>
      <c r="AB82" s="5" t="s">
        <v>41</v>
      </c>
      <c r="AC82" s="5" t="s">
        <v>40</v>
      </c>
      <c r="AD82" s="7" t="n">
        <v>44988</v>
      </c>
      <c r="AE82" s="6" t="n">
        <v>198</v>
      </c>
    </row>
    <row r="83" customFormat="false" ht="14.4" hidden="false" customHeight="false" outlineLevel="0" collapsed="false">
      <c r="A83" s="5" t="s">
        <v>31</v>
      </c>
      <c r="B83" s="5" t="s">
        <v>32</v>
      </c>
      <c r="C83" s="5" t="s">
        <v>33</v>
      </c>
      <c r="D83" s="5" t="n">
        <v>2023</v>
      </c>
      <c r="E83" s="5" t="n">
        <v>9724</v>
      </c>
      <c r="F83" s="9" t="s">
        <v>285</v>
      </c>
      <c r="G83" s="5" t="s">
        <v>35</v>
      </c>
      <c r="H83" s="5" t="s">
        <v>36</v>
      </c>
      <c r="I83" s="6" t="n">
        <v>239.8</v>
      </c>
      <c r="J83" s="6" t="n">
        <v>290.158</v>
      </c>
      <c r="K83" s="6" t="n">
        <v>239.8</v>
      </c>
      <c r="L83" s="5" t="s">
        <v>37</v>
      </c>
      <c r="M83" s="5"/>
      <c r="N83" s="5" t="s">
        <v>286</v>
      </c>
      <c r="O83" s="5" t="s">
        <v>287</v>
      </c>
      <c r="P83" s="5" t="s">
        <v>40</v>
      </c>
      <c r="Q83" s="5" t="s">
        <v>41</v>
      </c>
      <c r="R83" s="5" t="s">
        <v>288</v>
      </c>
      <c r="S83" s="5" t="s">
        <v>43</v>
      </c>
      <c r="T83" s="5" t="s">
        <v>289</v>
      </c>
      <c r="U83" s="7" t="n">
        <v>44994</v>
      </c>
      <c r="V83" s="7" t="n">
        <v>44994</v>
      </c>
      <c r="W83" s="7" t="n">
        <v>44995</v>
      </c>
      <c r="X83" s="7" t="n">
        <v>44995</v>
      </c>
      <c r="Y83" s="6" t="n">
        <v>239.8</v>
      </c>
      <c r="Z83" s="6" t="n">
        <v>290.158</v>
      </c>
      <c r="AA83" s="5" t="n">
        <v>21</v>
      </c>
      <c r="AB83" s="5" t="s">
        <v>41</v>
      </c>
      <c r="AC83" s="5" t="s">
        <v>40</v>
      </c>
      <c r="AD83" s="7" t="n">
        <v>44995</v>
      </c>
      <c r="AE83" s="6" t="n">
        <v>239.8</v>
      </c>
    </row>
    <row r="84" customFormat="false" ht="14.4" hidden="false" customHeight="false" outlineLevel="0" collapsed="false">
      <c r="A84" s="5" t="s">
        <v>31</v>
      </c>
      <c r="B84" s="5" t="s">
        <v>32</v>
      </c>
      <c r="C84" s="5" t="s">
        <v>33</v>
      </c>
      <c r="D84" s="5" t="n">
        <v>2023</v>
      </c>
      <c r="E84" s="5" t="n">
        <v>9570</v>
      </c>
      <c r="F84" s="5" t="s">
        <v>290</v>
      </c>
      <c r="G84" s="5" t="s">
        <v>35</v>
      </c>
      <c r="H84" s="5" t="s">
        <v>36</v>
      </c>
      <c r="I84" s="6" t="n">
        <v>89.94</v>
      </c>
      <c r="J84" s="6" t="n">
        <v>108.8274</v>
      </c>
      <c r="K84" s="6" t="n">
        <v>89.94</v>
      </c>
      <c r="L84" s="5" t="s">
        <v>37</v>
      </c>
      <c r="M84" s="5"/>
      <c r="N84" s="5" t="s">
        <v>291</v>
      </c>
      <c r="O84" s="5" t="s">
        <v>292</v>
      </c>
      <c r="P84" s="5" t="s">
        <v>40</v>
      </c>
      <c r="Q84" s="5" t="s">
        <v>41</v>
      </c>
      <c r="R84" s="5" t="s">
        <v>288</v>
      </c>
      <c r="S84" s="5" t="s">
        <v>43</v>
      </c>
      <c r="T84" s="5" t="s">
        <v>293</v>
      </c>
      <c r="U84" s="7" t="n">
        <v>44942</v>
      </c>
      <c r="V84" s="7" t="n">
        <v>44942</v>
      </c>
      <c r="W84" s="7" t="n">
        <v>44945</v>
      </c>
      <c r="X84" s="7" t="n">
        <v>44945</v>
      </c>
      <c r="Y84" s="6" t="n">
        <v>89.94</v>
      </c>
      <c r="Z84" s="6" t="n">
        <v>108.8274</v>
      </c>
      <c r="AA84" s="5" t="n">
        <v>21</v>
      </c>
      <c r="AB84" s="5" t="s">
        <v>41</v>
      </c>
      <c r="AC84" s="5" t="s">
        <v>40</v>
      </c>
      <c r="AD84" s="7" t="n">
        <v>44945</v>
      </c>
      <c r="AE84" s="6" t="n">
        <v>89.94</v>
      </c>
    </row>
    <row r="85" customFormat="false" ht="14.4" hidden="false" customHeight="false" outlineLevel="0" collapsed="false">
      <c r="A85" s="5" t="s">
        <v>31</v>
      </c>
      <c r="B85" s="5" t="s">
        <v>32</v>
      </c>
      <c r="C85" s="5" t="s">
        <v>45</v>
      </c>
      <c r="D85" s="5" t="n">
        <v>2023</v>
      </c>
      <c r="E85" s="5" t="n">
        <v>9581</v>
      </c>
      <c r="F85" s="5" t="s">
        <v>294</v>
      </c>
      <c r="G85" s="5" t="s">
        <v>35</v>
      </c>
      <c r="H85" s="5" t="s">
        <v>36</v>
      </c>
      <c r="I85" s="6" t="n">
        <v>5.4</v>
      </c>
      <c r="J85" s="6" t="n">
        <v>6.534</v>
      </c>
      <c r="K85" s="6" t="n">
        <v>5.4</v>
      </c>
      <c r="L85" s="5"/>
      <c r="M85" s="5" t="s">
        <v>47</v>
      </c>
      <c r="N85" s="5" t="s">
        <v>291</v>
      </c>
      <c r="O85" s="5" t="s">
        <v>292</v>
      </c>
      <c r="P85" s="5" t="s">
        <v>40</v>
      </c>
      <c r="Q85" s="5" t="s">
        <v>41</v>
      </c>
      <c r="R85" s="5" t="s">
        <v>288</v>
      </c>
      <c r="S85" s="5" t="s">
        <v>43</v>
      </c>
      <c r="T85" s="5" t="s">
        <v>295</v>
      </c>
      <c r="U85" s="7" t="n">
        <v>44945</v>
      </c>
      <c r="V85" s="7" t="n">
        <v>44945</v>
      </c>
      <c r="W85" s="7" t="n">
        <v>44946</v>
      </c>
      <c r="X85" s="7" t="n">
        <v>44951</v>
      </c>
      <c r="Y85" s="6" t="n">
        <v>5.4</v>
      </c>
      <c r="Z85" s="6" t="n">
        <v>6.534</v>
      </c>
      <c r="AA85" s="5" t="n">
        <v>21</v>
      </c>
      <c r="AB85" s="5" t="s">
        <v>41</v>
      </c>
      <c r="AC85" s="5" t="s">
        <v>40</v>
      </c>
      <c r="AD85" s="7" t="n">
        <v>44951</v>
      </c>
      <c r="AE85" s="6" t="n">
        <v>5.4</v>
      </c>
    </row>
    <row r="86" customFormat="false" ht="14.4" hidden="false" customHeight="false" outlineLevel="0" collapsed="false">
      <c r="A86" s="5" t="s">
        <v>31</v>
      </c>
      <c r="B86" s="5" t="s">
        <v>32</v>
      </c>
      <c r="C86" s="5" t="s">
        <v>33</v>
      </c>
      <c r="D86" s="5" t="n">
        <v>2023</v>
      </c>
      <c r="E86" s="5" t="n">
        <v>9610</v>
      </c>
      <c r="F86" s="5" t="s">
        <v>296</v>
      </c>
      <c r="G86" s="5" t="s">
        <v>35</v>
      </c>
      <c r="H86" s="5" t="s">
        <v>36</v>
      </c>
      <c r="I86" s="6" t="n">
        <v>893</v>
      </c>
      <c r="J86" s="6" t="n">
        <v>1080.53</v>
      </c>
      <c r="K86" s="6" t="n">
        <v>893</v>
      </c>
      <c r="L86" s="5" t="s">
        <v>37</v>
      </c>
      <c r="M86" s="5"/>
      <c r="N86" s="5" t="s">
        <v>291</v>
      </c>
      <c r="O86" s="5" t="s">
        <v>292</v>
      </c>
      <c r="P86" s="5" t="s">
        <v>40</v>
      </c>
      <c r="Q86" s="5" t="s">
        <v>41</v>
      </c>
      <c r="R86" s="5" t="s">
        <v>288</v>
      </c>
      <c r="S86" s="5" t="s">
        <v>43</v>
      </c>
      <c r="T86" s="5" t="s">
        <v>297</v>
      </c>
      <c r="U86" s="7" t="n">
        <v>44952</v>
      </c>
      <c r="V86" s="7" t="n">
        <v>44952</v>
      </c>
      <c r="W86" s="7" t="n">
        <v>44963</v>
      </c>
      <c r="X86" s="7" t="n">
        <v>44963</v>
      </c>
      <c r="Y86" s="6" t="n">
        <v>893</v>
      </c>
      <c r="Z86" s="6" t="n">
        <v>1080.53</v>
      </c>
      <c r="AA86" s="5" t="n">
        <v>21</v>
      </c>
      <c r="AB86" s="5" t="s">
        <v>41</v>
      </c>
      <c r="AC86" s="5" t="s">
        <v>40</v>
      </c>
      <c r="AD86" s="7" t="n">
        <v>44963</v>
      </c>
      <c r="AE86" s="6" t="n">
        <v>893</v>
      </c>
    </row>
    <row r="87" customFormat="false" ht="14.4" hidden="false" customHeight="false" outlineLevel="0" collapsed="false">
      <c r="A87" s="5" t="s">
        <v>31</v>
      </c>
      <c r="B87" s="5" t="s">
        <v>32</v>
      </c>
      <c r="C87" s="5" t="s">
        <v>33</v>
      </c>
      <c r="D87" s="5" t="n">
        <v>2023</v>
      </c>
      <c r="E87" s="5" t="n">
        <v>9635</v>
      </c>
      <c r="F87" s="5" t="s">
        <v>298</v>
      </c>
      <c r="G87" s="5" t="s">
        <v>35</v>
      </c>
      <c r="H87" s="5" t="s">
        <v>36</v>
      </c>
      <c r="I87" s="6" t="n">
        <v>242</v>
      </c>
      <c r="J87" s="6" t="n">
        <v>292.82</v>
      </c>
      <c r="K87" s="6" t="n">
        <v>242</v>
      </c>
      <c r="L87" s="5" t="s">
        <v>37</v>
      </c>
      <c r="M87" s="5"/>
      <c r="N87" s="5" t="s">
        <v>291</v>
      </c>
      <c r="O87" s="5" t="s">
        <v>292</v>
      </c>
      <c r="P87" s="5" t="s">
        <v>40</v>
      </c>
      <c r="Q87" s="5" t="s">
        <v>41</v>
      </c>
      <c r="R87" s="5" t="s">
        <v>288</v>
      </c>
      <c r="S87" s="5" t="s">
        <v>43</v>
      </c>
      <c r="T87" s="5" t="s">
        <v>299</v>
      </c>
      <c r="U87" s="7" t="n">
        <v>44963</v>
      </c>
      <c r="V87" s="7" t="n">
        <v>44963</v>
      </c>
      <c r="W87" s="7" t="n">
        <v>44965</v>
      </c>
      <c r="X87" s="7" t="n">
        <v>44967</v>
      </c>
      <c r="Y87" s="6" t="n">
        <v>242</v>
      </c>
      <c r="Z87" s="6" t="n">
        <v>292.82</v>
      </c>
      <c r="AA87" s="5" t="n">
        <v>21</v>
      </c>
      <c r="AB87" s="5" t="s">
        <v>41</v>
      </c>
      <c r="AC87" s="5" t="s">
        <v>40</v>
      </c>
      <c r="AD87" s="7" t="n">
        <v>44967</v>
      </c>
      <c r="AE87" s="6" t="n">
        <v>242</v>
      </c>
    </row>
    <row r="88" customFormat="false" ht="14.4" hidden="false" customHeight="false" outlineLevel="0" collapsed="false">
      <c r="A88" s="5" t="s">
        <v>31</v>
      </c>
      <c r="B88" s="5" t="s">
        <v>32</v>
      </c>
      <c r="C88" s="5" t="s">
        <v>33</v>
      </c>
      <c r="D88" s="5" t="n">
        <v>2023</v>
      </c>
      <c r="E88" s="5" t="n">
        <v>9697</v>
      </c>
      <c r="F88" s="5" t="s">
        <v>73</v>
      </c>
      <c r="G88" s="5" t="s">
        <v>35</v>
      </c>
      <c r="H88" s="5" t="s">
        <v>36</v>
      </c>
      <c r="I88" s="6" t="n">
        <v>400</v>
      </c>
      <c r="J88" s="6" t="n">
        <v>484</v>
      </c>
      <c r="K88" s="6" t="n">
        <v>400</v>
      </c>
      <c r="L88" s="5" t="s">
        <v>37</v>
      </c>
      <c r="M88" s="5"/>
      <c r="N88" s="5" t="s">
        <v>291</v>
      </c>
      <c r="O88" s="5" t="s">
        <v>292</v>
      </c>
      <c r="P88" s="5" t="s">
        <v>40</v>
      </c>
      <c r="Q88" s="5" t="s">
        <v>41</v>
      </c>
      <c r="R88" s="5" t="s">
        <v>288</v>
      </c>
      <c r="S88" s="5" t="s">
        <v>43</v>
      </c>
      <c r="T88" s="5" t="s">
        <v>300</v>
      </c>
      <c r="U88" s="7" t="n">
        <v>44987</v>
      </c>
      <c r="V88" s="7" t="n">
        <v>44987</v>
      </c>
      <c r="W88" s="7" t="n">
        <v>44998</v>
      </c>
      <c r="X88" s="7" t="n">
        <v>45005</v>
      </c>
      <c r="Y88" s="6" t="n">
        <v>400</v>
      </c>
      <c r="Z88" s="6" t="n">
        <v>484</v>
      </c>
      <c r="AA88" s="5" t="n">
        <v>21</v>
      </c>
      <c r="AB88" s="5" t="s">
        <v>41</v>
      </c>
      <c r="AC88" s="5" t="s">
        <v>40</v>
      </c>
      <c r="AD88" s="7" t="n">
        <v>45005</v>
      </c>
      <c r="AE88" s="6" t="n">
        <v>400</v>
      </c>
    </row>
    <row r="89" customFormat="false" ht="14.4" hidden="false" customHeight="false" outlineLevel="0" collapsed="false">
      <c r="A89" s="5" t="s">
        <v>31</v>
      </c>
      <c r="B89" s="5" t="s">
        <v>32</v>
      </c>
      <c r="C89" s="5" t="s">
        <v>33</v>
      </c>
      <c r="D89" s="5" t="n">
        <v>2023</v>
      </c>
      <c r="E89" s="5" t="n">
        <v>9737</v>
      </c>
      <c r="F89" s="5" t="s">
        <v>301</v>
      </c>
      <c r="G89" s="5" t="s">
        <v>35</v>
      </c>
      <c r="H89" s="5" t="s">
        <v>36</v>
      </c>
      <c r="I89" s="6" t="n">
        <v>47.96</v>
      </c>
      <c r="J89" s="6" t="n">
        <v>58.0316</v>
      </c>
      <c r="K89" s="6" t="n">
        <v>47.96</v>
      </c>
      <c r="L89" s="5" t="s">
        <v>37</v>
      </c>
      <c r="M89" s="5"/>
      <c r="N89" s="5" t="s">
        <v>291</v>
      </c>
      <c r="O89" s="5" t="s">
        <v>292</v>
      </c>
      <c r="P89" s="5" t="s">
        <v>40</v>
      </c>
      <c r="Q89" s="5" t="s">
        <v>41</v>
      </c>
      <c r="R89" s="5" t="s">
        <v>288</v>
      </c>
      <c r="S89" s="5" t="s">
        <v>43</v>
      </c>
      <c r="T89" s="5" t="s">
        <v>293</v>
      </c>
      <c r="U89" s="7" t="n">
        <v>44999</v>
      </c>
      <c r="V89" s="7" t="n">
        <v>44999</v>
      </c>
      <c r="W89" s="7" t="n">
        <v>45005</v>
      </c>
      <c r="X89" s="7" t="n">
        <v>45005</v>
      </c>
      <c r="Y89" s="6" t="n">
        <v>47.96</v>
      </c>
      <c r="Z89" s="6" t="n">
        <v>58.0316</v>
      </c>
      <c r="AA89" s="5" t="n">
        <v>21</v>
      </c>
      <c r="AB89" s="5" t="s">
        <v>41</v>
      </c>
      <c r="AC89" s="5" t="s">
        <v>40</v>
      </c>
      <c r="AD89" s="7" t="n">
        <v>45005</v>
      </c>
      <c r="AE89" s="6" t="n">
        <v>47.96</v>
      </c>
    </row>
    <row r="90" customFormat="false" ht="14.4" hidden="false" customHeight="false" outlineLevel="0" collapsed="false">
      <c r="A90" s="5" t="s">
        <v>31</v>
      </c>
      <c r="B90" s="5" t="s">
        <v>32</v>
      </c>
      <c r="C90" s="5" t="s">
        <v>33</v>
      </c>
      <c r="D90" s="5" t="n">
        <v>2023</v>
      </c>
      <c r="E90" s="5" t="n">
        <v>9747</v>
      </c>
      <c r="F90" s="5" t="s">
        <v>290</v>
      </c>
      <c r="G90" s="5" t="s">
        <v>35</v>
      </c>
      <c r="H90" s="5" t="s">
        <v>36</v>
      </c>
      <c r="I90" s="6" t="n">
        <v>1788.41</v>
      </c>
      <c r="J90" s="6" t="n">
        <v>2163.9761</v>
      </c>
      <c r="K90" s="6" t="n">
        <v>1788.41</v>
      </c>
      <c r="L90" s="5" t="s">
        <v>37</v>
      </c>
      <c r="M90" s="5"/>
      <c r="N90" s="5" t="s">
        <v>291</v>
      </c>
      <c r="O90" s="5" t="s">
        <v>292</v>
      </c>
      <c r="P90" s="5" t="s">
        <v>40</v>
      </c>
      <c r="Q90" s="5" t="s">
        <v>41</v>
      </c>
      <c r="R90" s="5" t="s">
        <v>288</v>
      </c>
      <c r="S90" s="5" t="s">
        <v>43</v>
      </c>
      <c r="T90" s="5" t="s">
        <v>302</v>
      </c>
      <c r="U90" s="7" t="n">
        <v>45002</v>
      </c>
      <c r="V90" s="7" t="n">
        <v>45002</v>
      </c>
      <c r="W90" s="7" t="n">
        <v>45005</v>
      </c>
      <c r="X90" s="7" t="n">
        <v>45005</v>
      </c>
      <c r="Y90" s="6" t="n">
        <v>1788.41</v>
      </c>
      <c r="Z90" s="6" t="n">
        <v>2163.9761</v>
      </c>
      <c r="AA90" s="5" t="n">
        <v>21</v>
      </c>
      <c r="AB90" s="5" t="s">
        <v>41</v>
      </c>
      <c r="AC90" s="5" t="s">
        <v>40</v>
      </c>
      <c r="AD90" s="7" t="n">
        <v>45005</v>
      </c>
      <c r="AE90" s="6" t="n">
        <v>1788.41</v>
      </c>
    </row>
    <row r="91" customFormat="false" ht="14.4" hidden="false" customHeight="false" outlineLevel="0" collapsed="false">
      <c r="A91" s="5" t="s">
        <v>31</v>
      </c>
      <c r="B91" s="5" t="s">
        <v>32</v>
      </c>
      <c r="C91" s="5" t="s">
        <v>33</v>
      </c>
      <c r="D91" s="5" t="n">
        <v>2023</v>
      </c>
      <c r="E91" s="5" t="n">
        <v>9668</v>
      </c>
      <c r="F91" s="5" t="s">
        <v>303</v>
      </c>
      <c r="G91" s="5" t="s">
        <v>35</v>
      </c>
      <c r="H91" s="5" t="s">
        <v>36</v>
      </c>
      <c r="I91" s="6" t="n">
        <v>2386</v>
      </c>
      <c r="J91" s="6" t="n">
        <v>2887.06</v>
      </c>
      <c r="K91" s="6" t="n">
        <v>2386</v>
      </c>
      <c r="L91" s="5" t="s">
        <v>37</v>
      </c>
      <c r="M91" s="5"/>
      <c r="N91" s="5" t="s">
        <v>304</v>
      </c>
      <c r="O91" s="5" t="s">
        <v>305</v>
      </c>
      <c r="P91" s="5" t="s">
        <v>40</v>
      </c>
      <c r="Q91" s="5" t="s">
        <v>41</v>
      </c>
      <c r="R91" s="5" t="s">
        <v>166</v>
      </c>
      <c r="S91" s="5" t="s">
        <v>43</v>
      </c>
      <c r="T91" s="5" t="s">
        <v>306</v>
      </c>
      <c r="U91" s="7" t="n">
        <v>44972</v>
      </c>
      <c r="V91" s="7" t="n">
        <v>44972</v>
      </c>
      <c r="W91" s="7" t="n">
        <v>44973</v>
      </c>
      <c r="X91" s="7" t="n">
        <v>44973</v>
      </c>
      <c r="Y91" s="6" t="n">
        <v>2386</v>
      </c>
      <c r="Z91" s="6" t="n">
        <v>2887.06</v>
      </c>
      <c r="AA91" s="5" t="n">
        <v>21</v>
      </c>
      <c r="AB91" s="5" t="s">
        <v>41</v>
      </c>
      <c r="AC91" s="5" t="s">
        <v>40</v>
      </c>
      <c r="AD91" s="7" t="n">
        <v>44973</v>
      </c>
      <c r="AE91" s="6" t="n">
        <v>2386</v>
      </c>
    </row>
    <row r="92" customFormat="false" ht="14.4" hidden="false" customHeight="false" outlineLevel="0" collapsed="false">
      <c r="A92" s="5" t="s">
        <v>31</v>
      </c>
      <c r="B92" s="5" t="s">
        <v>32</v>
      </c>
      <c r="C92" s="5" t="s">
        <v>33</v>
      </c>
      <c r="D92" s="5" t="n">
        <v>2023</v>
      </c>
      <c r="E92" s="5" t="n">
        <v>9699</v>
      </c>
      <c r="F92" s="5" t="s">
        <v>303</v>
      </c>
      <c r="G92" s="5" t="s">
        <v>35</v>
      </c>
      <c r="H92" s="5" t="s">
        <v>36</v>
      </c>
      <c r="I92" s="6" t="n">
        <v>2386</v>
      </c>
      <c r="J92" s="6" t="n">
        <v>2887.06</v>
      </c>
      <c r="K92" s="6" t="n">
        <v>2386</v>
      </c>
      <c r="L92" s="5" t="s">
        <v>37</v>
      </c>
      <c r="M92" s="5"/>
      <c r="N92" s="5" t="s">
        <v>304</v>
      </c>
      <c r="O92" s="5" t="s">
        <v>305</v>
      </c>
      <c r="P92" s="5" t="s">
        <v>40</v>
      </c>
      <c r="Q92" s="5" t="s">
        <v>41</v>
      </c>
      <c r="R92" s="5" t="s">
        <v>166</v>
      </c>
      <c r="S92" s="5" t="s">
        <v>43</v>
      </c>
      <c r="T92" s="5" t="s">
        <v>306</v>
      </c>
      <c r="U92" s="7" t="n">
        <v>44987</v>
      </c>
      <c r="V92" s="7" t="n">
        <v>44987</v>
      </c>
      <c r="W92" s="7" t="n">
        <v>44988</v>
      </c>
      <c r="X92" s="7" t="n">
        <v>44988</v>
      </c>
      <c r="Y92" s="6" t="n">
        <v>2386</v>
      </c>
      <c r="Z92" s="6" t="n">
        <v>2887.06</v>
      </c>
      <c r="AA92" s="5" t="n">
        <v>21</v>
      </c>
      <c r="AB92" s="5" t="s">
        <v>41</v>
      </c>
      <c r="AC92" s="5" t="s">
        <v>40</v>
      </c>
      <c r="AD92" s="7" t="n">
        <v>44988</v>
      </c>
      <c r="AE92" s="6" t="n">
        <v>2386</v>
      </c>
    </row>
    <row r="93" customFormat="false" ht="14.4" hidden="false" customHeight="false" outlineLevel="0" collapsed="false">
      <c r="A93" s="5" t="s">
        <v>31</v>
      </c>
      <c r="B93" s="5" t="s">
        <v>32</v>
      </c>
      <c r="C93" s="5" t="s">
        <v>33</v>
      </c>
      <c r="D93" s="5" t="n">
        <v>2023</v>
      </c>
      <c r="E93" s="5" t="n">
        <v>9728</v>
      </c>
      <c r="F93" s="5" t="s">
        <v>79</v>
      </c>
      <c r="G93" s="5" t="s">
        <v>35</v>
      </c>
      <c r="H93" s="5" t="s">
        <v>36</v>
      </c>
      <c r="I93" s="6" t="n">
        <v>324</v>
      </c>
      <c r="J93" s="6" t="n">
        <v>392.04</v>
      </c>
      <c r="K93" s="6" t="n">
        <v>324</v>
      </c>
      <c r="L93" s="5" t="s">
        <v>37</v>
      </c>
      <c r="M93" s="5"/>
      <c r="N93" s="5" t="s">
        <v>304</v>
      </c>
      <c r="O93" s="5" t="s">
        <v>305</v>
      </c>
      <c r="P93" s="5" t="s">
        <v>40</v>
      </c>
      <c r="Q93" s="5" t="s">
        <v>41</v>
      </c>
      <c r="R93" s="5" t="s">
        <v>166</v>
      </c>
      <c r="S93" s="5" t="s">
        <v>43</v>
      </c>
      <c r="T93" s="5" t="s">
        <v>307</v>
      </c>
      <c r="U93" s="7" t="n">
        <v>44994</v>
      </c>
      <c r="V93" s="7" t="n">
        <v>44994</v>
      </c>
      <c r="W93" s="7" t="n">
        <v>45005</v>
      </c>
      <c r="X93" s="7" t="n">
        <v>45016</v>
      </c>
      <c r="Y93" s="6" t="n">
        <v>324</v>
      </c>
      <c r="Z93" s="6" t="n">
        <v>392.04</v>
      </c>
      <c r="AA93" s="5" t="n">
        <v>21</v>
      </c>
      <c r="AB93" s="5" t="s">
        <v>41</v>
      </c>
      <c r="AC93" s="5" t="s">
        <v>40</v>
      </c>
      <c r="AD93" s="7" t="n">
        <v>45016</v>
      </c>
      <c r="AE93" s="6" t="n">
        <v>324</v>
      </c>
    </row>
    <row r="94" customFormat="false" ht="14.4" hidden="false" customHeight="false" outlineLevel="0" collapsed="false">
      <c r="A94" s="5" t="s">
        <v>31</v>
      </c>
      <c r="B94" s="5" t="s">
        <v>32</v>
      </c>
      <c r="C94" s="5" t="s">
        <v>33</v>
      </c>
      <c r="D94" s="5" t="n">
        <v>2023</v>
      </c>
      <c r="E94" s="5" t="n">
        <v>9754</v>
      </c>
      <c r="F94" s="5" t="s">
        <v>303</v>
      </c>
      <c r="G94" s="5" t="s">
        <v>35</v>
      </c>
      <c r="H94" s="5" t="s">
        <v>36</v>
      </c>
      <c r="I94" s="6" t="n">
        <v>2386</v>
      </c>
      <c r="J94" s="6" t="n">
        <v>2887.06</v>
      </c>
      <c r="K94" s="6" t="n">
        <v>2386</v>
      </c>
      <c r="L94" s="5" t="s">
        <v>37</v>
      </c>
      <c r="M94" s="5"/>
      <c r="N94" s="5" t="s">
        <v>304</v>
      </c>
      <c r="O94" s="5" t="s">
        <v>305</v>
      </c>
      <c r="P94" s="5" t="s">
        <v>40</v>
      </c>
      <c r="Q94" s="5" t="s">
        <v>41</v>
      </c>
      <c r="R94" s="5" t="s">
        <v>166</v>
      </c>
      <c r="S94" s="5" t="s">
        <v>43</v>
      </c>
      <c r="T94" s="5" t="s">
        <v>306</v>
      </c>
      <c r="U94" s="7" t="n">
        <v>45006</v>
      </c>
      <c r="V94" s="7" t="n">
        <v>45006</v>
      </c>
      <c r="W94" s="7" t="n">
        <v>45009</v>
      </c>
      <c r="X94" s="7" t="n">
        <v>45016</v>
      </c>
      <c r="Y94" s="6" t="n">
        <v>2386</v>
      </c>
      <c r="Z94" s="6" t="n">
        <v>2887.06</v>
      </c>
      <c r="AA94" s="5" t="n">
        <v>21</v>
      </c>
      <c r="AB94" s="5" t="s">
        <v>41</v>
      </c>
      <c r="AC94" s="5" t="s">
        <v>40</v>
      </c>
      <c r="AD94" s="7" t="n">
        <v>45016</v>
      </c>
      <c r="AE94" s="6" t="n">
        <v>2386</v>
      </c>
    </row>
    <row r="95" customFormat="false" ht="14.4" hidden="false" customHeight="false" outlineLevel="0" collapsed="false">
      <c r="A95" s="5" t="s">
        <v>31</v>
      </c>
      <c r="B95" s="5" t="s">
        <v>32</v>
      </c>
      <c r="C95" s="5" t="s">
        <v>45</v>
      </c>
      <c r="D95" s="5" t="n">
        <v>2023</v>
      </c>
      <c r="E95" s="5" t="n">
        <v>9631</v>
      </c>
      <c r="F95" s="5" t="s">
        <v>308</v>
      </c>
      <c r="G95" s="5" t="s">
        <v>35</v>
      </c>
      <c r="H95" s="5" t="s">
        <v>36</v>
      </c>
      <c r="I95" s="6" t="n">
        <v>264</v>
      </c>
      <c r="J95" s="6" t="n">
        <v>319.44</v>
      </c>
      <c r="K95" s="6" t="n">
        <v>264</v>
      </c>
      <c r="L95" s="5"/>
      <c r="M95" s="5" t="s">
        <v>47</v>
      </c>
      <c r="N95" s="5" t="s">
        <v>309</v>
      </c>
      <c r="O95" s="5" t="s">
        <v>310</v>
      </c>
      <c r="P95" s="5" t="s">
        <v>40</v>
      </c>
      <c r="Q95" s="5" t="s">
        <v>41</v>
      </c>
      <c r="R95" s="5" t="s">
        <v>311</v>
      </c>
      <c r="S95" s="5" t="s">
        <v>43</v>
      </c>
      <c r="T95" s="5" t="s">
        <v>312</v>
      </c>
      <c r="U95" s="7" t="n">
        <v>44958</v>
      </c>
      <c r="V95" s="7" t="n">
        <v>44958</v>
      </c>
      <c r="W95" s="7" t="n">
        <v>44999</v>
      </c>
      <c r="X95" s="7" t="n">
        <v>44999</v>
      </c>
      <c r="Y95" s="6" t="n">
        <v>264</v>
      </c>
      <c r="Z95" s="6" t="n">
        <v>319.44</v>
      </c>
      <c r="AA95" s="5" t="n">
        <v>21</v>
      </c>
      <c r="AB95" s="5" t="s">
        <v>41</v>
      </c>
      <c r="AC95" s="5" t="s">
        <v>40</v>
      </c>
      <c r="AD95" s="7" t="n">
        <v>44999</v>
      </c>
      <c r="AE95" s="6" t="n">
        <v>264</v>
      </c>
    </row>
    <row r="96" customFormat="false" ht="14.4" hidden="false" customHeight="false" outlineLevel="0" collapsed="false">
      <c r="A96" s="5" t="s">
        <v>31</v>
      </c>
      <c r="B96" s="5" t="s">
        <v>32</v>
      </c>
      <c r="C96" s="5" t="s">
        <v>33</v>
      </c>
      <c r="D96" s="5" t="n">
        <v>2023</v>
      </c>
      <c r="E96" s="5" t="n">
        <v>9595</v>
      </c>
      <c r="F96" s="5" t="s">
        <v>313</v>
      </c>
      <c r="G96" s="5" t="s">
        <v>35</v>
      </c>
      <c r="H96" s="5" t="s">
        <v>36</v>
      </c>
      <c r="I96" s="6" t="n">
        <v>366.09</v>
      </c>
      <c r="J96" s="6" t="n">
        <v>442.9689</v>
      </c>
      <c r="K96" s="6" t="n">
        <v>366.09</v>
      </c>
      <c r="L96" s="5" t="s">
        <v>37</v>
      </c>
      <c r="M96" s="5"/>
      <c r="N96" s="5" t="s">
        <v>314</v>
      </c>
      <c r="O96" s="5" t="s">
        <v>315</v>
      </c>
      <c r="P96" s="5" t="s">
        <v>40</v>
      </c>
      <c r="Q96" s="5" t="s">
        <v>41</v>
      </c>
      <c r="R96" s="5" t="s">
        <v>103</v>
      </c>
      <c r="S96" s="5" t="s">
        <v>43</v>
      </c>
      <c r="T96" s="5" t="s">
        <v>316</v>
      </c>
      <c r="U96" s="7" t="n">
        <v>44949</v>
      </c>
      <c r="V96" s="7" t="n">
        <v>44949</v>
      </c>
      <c r="W96" s="7" t="n">
        <v>44950</v>
      </c>
      <c r="X96" s="7" t="n">
        <v>44950</v>
      </c>
      <c r="Y96" s="6" t="n">
        <v>366.09</v>
      </c>
      <c r="Z96" s="6" t="n">
        <v>442.9689</v>
      </c>
      <c r="AA96" s="5" t="n">
        <v>21</v>
      </c>
      <c r="AB96" s="5" t="s">
        <v>41</v>
      </c>
      <c r="AC96" s="5" t="s">
        <v>40</v>
      </c>
      <c r="AD96" s="7" t="n">
        <v>44950</v>
      </c>
      <c r="AE96" s="6" t="n">
        <v>366.09</v>
      </c>
    </row>
    <row r="97" customFormat="false" ht="14.4" hidden="false" customHeight="false" outlineLevel="0" collapsed="false">
      <c r="A97" s="5" t="s">
        <v>31</v>
      </c>
      <c r="B97" s="5" t="s">
        <v>32</v>
      </c>
      <c r="C97" s="5" t="s">
        <v>33</v>
      </c>
      <c r="D97" s="5" t="n">
        <v>2023</v>
      </c>
      <c r="E97" s="5" t="n">
        <v>9591</v>
      </c>
      <c r="F97" s="5" t="s">
        <v>317</v>
      </c>
      <c r="G97" s="5" t="s">
        <v>35</v>
      </c>
      <c r="H97" s="5" t="s">
        <v>36</v>
      </c>
      <c r="I97" s="6" t="n">
        <v>562.84</v>
      </c>
      <c r="J97" s="6" t="n">
        <v>681.0364</v>
      </c>
      <c r="K97" s="6" t="n">
        <v>562.84</v>
      </c>
      <c r="L97" s="5" t="s">
        <v>37</v>
      </c>
      <c r="M97" s="5"/>
      <c r="N97" s="5" t="s">
        <v>318</v>
      </c>
      <c r="O97" s="5" t="s">
        <v>319</v>
      </c>
      <c r="P97" s="5" t="s">
        <v>40</v>
      </c>
      <c r="Q97" s="5" t="s">
        <v>41</v>
      </c>
      <c r="R97" s="5" t="s">
        <v>320</v>
      </c>
      <c r="S97" s="5" t="s">
        <v>43</v>
      </c>
      <c r="T97" s="5" t="s">
        <v>167</v>
      </c>
      <c r="U97" s="7" t="n">
        <v>44945</v>
      </c>
      <c r="V97" s="7" t="n">
        <v>44945</v>
      </c>
      <c r="W97" s="7" t="n">
        <v>44945</v>
      </c>
      <c r="X97" s="7" t="n">
        <v>44946</v>
      </c>
      <c r="Y97" s="6" t="n">
        <v>562.84</v>
      </c>
      <c r="Z97" s="6" t="n">
        <v>681.0364</v>
      </c>
      <c r="AA97" s="5" t="n">
        <v>21</v>
      </c>
      <c r="AB97" s="5" t="s">
        <v>41</v>
      </c>
      <c r="AC97" s="5" t="s">
        <v>40</v>
      </c>
      <c r="AD97" s="7" t="n">
        <v>44946</v>
      </c>
      <c r="AE97" s="6" t="n">
        <v>562.84</v>
      </c>
    </row>
    <row r="98" customFormat="false" ht="14.4" hidden="false" customHeight="false" outlineLevel="0" collapsed="false">
      <c r="A98" s="5" t="s">
        <v>31</v>
      </c>
      <c r="B98" s="5" t="s">
        <v>32</v>
      </c>
      <c r="C98" s="5" t="s">
        <v>33</v>
      </c>
      <c r="D98" s="5" t="n">
        <v>2023</v>
      </c>
      <c r="E98" s="5" t="n">
        <v>9605</v>
      </c>
      <c r="F98" s="5" t="s">
        <v>321</v>
      </c>
      <c r="G98" s="5" t="s">
        <v>35</v>
      </c>
      <c r="H98" s="5" t="s">
        <v>36</v>
      </c>
      <c r="I98" s="6" t="n">
        <v>824.88</v>
      </c>
      <c r="J98" s="6" t="n">
        <v>998.1048</v>
      </c>
      <c r="K98" s="6" t="n">
        <v>824.88</v>
      </c>
      <c r="L98" s="5" t="s">
        <v>37</v>
      </c>
      <c r="M98" s="5"/>
      <c r="N98" s="5" t="s">
        <v>318</v>
      </c>
      <c r="O98" s="5" t="s">
        <v>319</v>
      </c>
      <c r="P98" s="5" t="s">
        <v>40</v>
      </c>
      <c r="Q98" s="5" t="s">
        <v>41</v>
      </c>
      <c r="R98" s="5" t="s">
        <v>320</v>
      </c>
      <c r="S98" s="5" t="s">
        <v>43</v>
      </c>
      <c r="T98" s="5" t="s">
        <v>126</v>
      </c>
      <c r="U98" s="7" t="n">
        <v>44949</v>
      </c>
      <c r="V98" s="7" t="n">
        <v>44949</v>
      </c>
      <c r="W98" s="7" t="n">
        <v>44949</v>
      </c>
      <c r="X98" s="7" t="n">
        <v>44951</v>
      </c>
      <c r="Y98" s="6" t="n">
        <v>824.88</v>
      </c>
      <c r="Z98" s="6" t="n">
        <v>998.1048</v>
      </c>
      <c r="AA98" s="5" t="n">
        <v>21</v>
      </c>
      <c r="AB98" s="5" t="s">
        <v>41</v>
      </c>
      <c r="AC98" s="5" t="s">
        <v>40</v>
      </c>
      <c r="AD98" s="7" t="n">
        <v>44951</v>
      </c>
      <c r="AE98" s="6" t="n">
        <v>824.88</v>
      </c>
    </row>
    <row r="99" customFormat="false" ht="14.4" hidden="false" customHeight="false" outlineLevel="0" collapsed="false">
      <c r="A99" s="5" t="s">
        <v>31</v>
      </c>
      <c r="B99" s="5" t="s">
        <v>32</v>
      </c>
      <c r="C99" s="5" t="s">
        <v>33</v>
      </c>
      <c r="D99" s="5" t="n">
        <v>2023</v>
      </c>
      <c r="E99" s="5" t="n">
        <v>9620</v>
      </c>
      <c r="F99" s="5" t="s">
        <v>322</v>
      </c>
      <c r="G99" s="5" t="s">
        <v>35</v>
      </c>
      <c r="H99" s="5" t="s">
        <v>36</v>
      </c>
      <c r="I99" s="6" t="n">
        <v>891.5</v>
      </c>
      <c r="J99" s="6" t="n">
        <v>1078.715</v>
      </c>
      <c r="K99" s="6" t="n">
        <v>891.5</v>
      </c>
      <c r="L99" s="5" t="s">
        <v>37</v>
      </c>
      <c r="M99" s="5"/>
      <c r="N99" s="5" t="s">
        <v>318</v>
      </c>
      <c r="O99" s="5" t="s">
        <v>319</v>
      </c>
      <c r="P99" s="5" t="s">
        <v>40</v>
      </c>
      <c r="Q99" s="5" t="s">
        <v>41</v>
      </c>
      <c r="R99" s="5" t="s">
        <v>320</v>
      </c>
      <c r="S99" s="5" t="s">
        <v>43</v>
      </c>
      <c r="T99" s="5" t="s">
        <v>126</v>
      </c>
      <c r="U99" s="7" t="n">
        <v>44952</v>
      </c>
      <c r="V99" s="7" t="n">
        <v>44952</v>
      </c>
      <c r="W99" s="7" t="n">
        <v>44960</v>
      </c>
      <c r="X99" s="7" t="n">
        <v>44972</v>
      </c>
      <c r="Y99" s="6" t="n">
        <v>891.5</v>
      </c>
      <c r="Z99" s="6" t="n">
        <v>1078.715</v>
      </c>
      <c r="AA99" s="5" t="n">
        <v>21</v>
      </c>
      <c r="AB99" s="5" t="s">
        <v>41</v>
      </c>
      <c r="AC99" s="5" t="s">
        <v>40</v>
      </c>
      <c r="AD99" s="7" t="n">
        <v>44972</v>
      </c>
      <c r="AE99" s="6" t="n">
        <v>891.5</v>
      </c>
    </row>
    <row r="100" customFormat="false" ht="14.4" hidden="false" customHeight="false" outlineLevel="0" collapsed="false">
      <c r="A100" s="5" t="s">
        <v>31</v>
      </c>
      <c r="B100" s="5" t="s">
        <v>32</v>
      </c>
      <c r="C100" s="5" t="s">
        <v>33</v>
      </c>
      <c r="D100" s="5" t="n">
        <v>2023</v>
      </c>
      <c r="E100" s="5" t="n">
        <v>9641</v>
      </c>
      <c r="F100" s="5" t="s">
        <v>323</v>
      </c>
      <c r="G100" s="5" t="s">
        <v>35</v>
      </c>
      <c r="H100" s="5" t="s">
        <v>36</v>
      </c>
      <c r="I100" s="6" t="n">
        <v>135</v>
      </c>
      <c r="J100" s="6" t="n">
        <v>163.35</v>
      </c>
      <c r="K100" s="6" t="n">
        <v>135</v>
      </c>
      <c r="L100" s="5" t="s">
        <v>37</v>
      </c>
      <c r="M100" s="5"/>
      <c r="N100" s="5" t="s">
        <v>318</v>
      </c>
      <c r="O100" s="5" t="s">
        <v>319</v>
      </c>
      <c r="P100" s="5" t="s">
        <v>40</v>
      </c>
      <c r="Q100" s="5" t="s">
        <v>41</v>
      </c>
      <c r="R100" s="5" t="s">
        <v>320</v>
      </c>
      <c r="S100" s="5" t="s">
        <v>43</v>
      </c>
      <c r="T100" s="5" t="s">
        <v>126</v>
      </c>
      <c r="U100" s="7" t="n">
        <v>44963</v>
      </c>
      <c r="V100" s="7" t="n">
        <v>44963</v>
      </c>
      <c r="W100" s="7" t="n">
        <v>44963</v>
      </c>
      <c r="X100" s="7" t="n">
        <v>44964</v>
      </c>
      <c r="Y100" s="6" t="n">
        <v>135</v>
      </c>
      <c r="Z100" s="6" t="n">
        <v>163.35</v>
      </c>
      <c r="AA100" s="5" t="n">
        <v>21</v>
      </c>
      <c r="AB100" s="5" t="s">
        <v>41</v>
      </c>
      <c r="AC100" s="5" t="s">
        <v>40</v>
      </c>
      <c r="AD100" s="7" t="n">
        <v>44964</v>
      </c>
      <c r="AE100" s="6" t="n">
        <v>135</v>
      </c>
    </row>
    <row r="101" customFormat="false" ht="14.4" hidden="false" customHeight="false" outlineLevel="0" collapsed="false">
      <c r="A101" s="5" t="s">
        <v>31</v>
      </c>
      <c r="B101" s="5" t="s">
        <v>32</v>
      </c>
      <c r="C101" s="5" t="s">
        <v>33</v>
      </c>
      <c r="D101" s="5" t="n">
        <v>2023</v>
      </c>
      <c r="E101" s="5" t="n">
        <v>9651</v>
      </c>
      <c r="F101" s="5" t="s">
        <v>324</v>
      </c>
      <c r="G101" s="5" t="s">
        <v>35</v>
      </c>
      <c r="H101" s="5" t="s">
        <v>36</v>
      </c>
      <c r="I101" s="6" t="n">
        <v>189</v>
      </c>
      <c r="J101" s="6" t="n">
        <v>228.69</v>
      </c>
      <c r="K101" s="6" t="n">
        <v>189</v>
      </c>
      <c r="L101" s="5" t="s">
        <v>37</v>
      </c>
      <c r="M101" s="5"/>
      <c r="N101" s="5" t="s">
        <v>318</v>
      </c>
      <c r="O101" s="5" t="s">
        <v>319</v>
      </c>
      <c r="P101" s="5" t="s">
        <v>40</v>
      </c>
      <c r="Q101" s="5" t="s">
        <v>41</v>
      </c>
      <c r="R101" s="5" t="s">
        <v>320</v>
      </c>
      <c r="S101" s="5" t="s">
        <v>43</v>
      </c>
      <c r="T101" s="5" t="s">
        <v>126</v>
      </c>
      <c r="U101" s="7" t="n">
        <v>44965</v>
      </c>
      <c r="V101" s="7" t="n">
        <v>44965</v>
      </c>
      <c r="W101" s="7" t="n">
        <v>44965</v>
      </c>
      <c r="X101" s="7" t="n">
        <v>44967</v>
      </c>
      <c r="Y101" s="6" t="n">
        <v>189</v>
      </c>
      <c r="Z101" s="6" t="n">
        <v>228.69</v>
      </c>
      <c r="AA101" s="5" t="n">
        <v>21</v>
      </c>
      <c r="AB101" s="5" t="s">
        <v>41</v>
      </c>
      <c r="AC101" s="5" t="s">
        <v>40</v>
      </c>
      <c r="AD101" s="7" t="n">
        <v>44967</v>
      </c>
      <c r="AE101" s="6" t="n">
        <v>189</v>
      </c>
    </row>
    <row r="102" customFormat="false" ht="14.4" hidden="false" customHeight="false" outlineLevel="0" collapsed="false">
      <c r="A102" s="5" t="s">
        <v>31</v>
      </c>
      <c r="B102" s="5" t="s">
        <v>32</v>
      </c>
      <c r="C102" s="5" t="s">
        <v>45</v>
      </c>
      <c r="D102" s="5" t="n">
        <v>2023</v>
      </c>
      <c r="E102" s="5" t="n">
        <v>144</v>
      </c>
      <c r="F102" s="5" t="s">
        <v>325</v>
      </c>
      <c r="G102" s="5" t="s">
        <v>35</v>
      </c>
      <c r="H102" s="5" t="s">
        <v>36</v>
      </c>
      <c r="I102" s="6" t="n">
        <v>51</v>
      </c>
      <c r="J102" s="6" t="n">
        <v>61.71</v>
      </c>
      <c r="K102" s="6" t="n">
        <v>51</v>
      </c>
      <c r="L102" s="5"/>
      <c r="M102" s="5" t="s">
        <v>47</v>
      </c>
      <c r="N102" s="5" t="s">
        <v>326</v>
      </c>
      <c r="O102" s="5" t="s">
        <v>327</v>
      </c>
      <c r="P102" s="5" t="s">
        <v>40</v>
      </c>
      <c r="Q102" s="5" t="s">
        <v>41</v>
      </c>
      <c r="R102" s="5" t="s">
        <v>103</v>
      </c>
      <c r="S102" s="5" t="s">
        <v>43</v>
      </c>
      <c r="T102" s="5" t="s">
        <v>176</v>
      </c>
      <c r="U102" s="7" t="n">
        <v>44928</v>
      </c>
      <c r="V102" s="7" t="n">
        <v>44928</v>
      </c>
      <c r="W102" s="7" t="n">
        <v>44928</v>
      </c>
      <c r="X102" s="7" t="n">
        <v>44971</v>
      </c>
      <c r="Y102" s="6" t="n">
        <v>51</v>
      </c>
      <c r="Z102" s="6" t="n">
        <v>61.71</v>
      </c>
      <c r="AA102" s="5" t="n">
        <v>21</v>
      </c>
      <c r="AB102" s="5" t="s">
        <v>41</v>
      </c>
      <c r="AC102" s="7" t="s">
        <v>40</v>
      </c>
      <c r="AD102" s="7" t="n">
        <v>44971</v>
      </c>
      <c r="AE102" s="6" t="n">
        <v>51</v>
      </c>
    </row>
    <row r="103" customFormat="false" ht="14.4" hidden="false" customHeight="false" outlineLevel="0" collapsed="false">
      <c r="A103" s="5" t="s">
        <v>31</v>
      </c>
      <c r="B103" s="5" t="s">
        <v>32</v>
      </c>
      <c r="C103" s="5" t="s">
        <v>33</v>
      </c>
      <c r="D103" s="5" t="n">
        <v>2023</v>
      </c>
      <c r="E103" s="5" t="n">
        <v>9587</v>
      </c>
      <c r="F103" s="5" t="s">
        <v>328</v>
      </c>
      <c r="G103" s="5" t="s">
        <v>35</v>
      </c>
      <c r="H103" s="5" t="s">
        <v>36</v>
      </c>
      <c r="I103" s="6" t="n">
        <v>7.56</v>
      </c>
      <c r="J103" s="6" t="n">
        <v>9.1476</v>
      </c>
      <c r="K103" s="6" t="n">
        <v>7.56</v>
      </c>
      <c r="L103" s="5" t="s">
        <v>37</v>
      </c>
      <c r="M103" s="5"/>
      <c r="N103" s="5" t="s">
        <v>329</v>
      </c>
      <c r="O103" s="5" t="s">
        <v>330</v>
      </c>
      <c r="P103" s="5" t="s">
        <v>40</v>
      </c>
      <c r="Q103" s="5" t="s">
        <v>41</v>
      </c>
      <c r="R103" s="5" t="s">
        <v>166</v>
      </c>
      <c r="S103" s="5" t="s">
        <v>43</v>
      </c>
      <c r="T103" s="5" t="s">
        <v>331</v>
      </c>
      <c r="U103" s="7" t="n">
        <v>44945</v>
      </c>
      <c r="V103" s="7" t="n">
        <v>44945</v>
      </c>
      <c r="W103" s="7" t="n">
        <v>44949</v>
      </c>
      <c r="X103" s="7" t="n">
        <v>44949</v>
      </c>
      <c r="Y103" s="6" t="n">
        <v>7.56</v>
      </c>
      <c r="Z103" s="6" t="n">
        <v>9.1476</v>
      </c>
      <c r="AA103" s="5" t="n">
        <v>21</v>
      </c>
      <c r="AB103" s="5" t="s">
        <v>41</v>
      </c>
      <c r="AC103" s="5" t="s">
        <v>40</v>
      </c>
      <c r="AD103" s="7" t="n">
        <v>44949</v>
      </c>
      <c r="AE103" s="6" t="n">
        <v>7.56</v>
      </c>
    </row>
    <row r="104" customFormat="false" ht="14.4" hidden="false" customHeight="false" outlineLevel="0" collapsed="false">
      <c r="A104" s="5" t="s">
        <v>31</v>
      </c>
      <c r="B104" s="5" t="s">
        <v>32</v>
      </c>
      <c r="C104" s="5" t="s">
        <v>33</v>
      </c>
      <c r="D104" s="5" t="n">
        <v>2023</v>
      </c>
      <c r="E104" s="5" t="n">
        <v>9630</v>
      </c>
      <c r="F104" s="5" t="s">
        <v>290</v>
      </c>
      <c r="G104" s="5" t="s">
        <v>35</v>
      </c>
      <c r="H104" s="5" t="s">
        <v>36</v>
      </c>
      <c r="I104" s="6" t="n">
        <v>4207.38</v>
      </c>
      <c r="J104" s="6" t="n">
        <v>5090.9298</v>
      </c>
      <c r="K104" s="6" t="n">
        <v>4207.38</v>
      </c>
      <c r="L104" s="5" t="s">
        <v>37</v>
      </c>
      <c r="M104" s="5"/>
      <c r="N104" s="5" t="s">
        <v>329</v>
      </c>
      <c r="O104" s="5" t="s">
        <v>330</v>
      </c>
      <c r="P104" s="5" t="s">
        <v>40</v>
      </c>
      <c r="Q104" s="5" t="s">
        <v>41</v>
      </c>
      <c r="R104" s="5" t="s">
        <v>166</v>
      </c>
      <c r="S104" s="5" t="s">
        <v>43</v>
      </c>
      <c r="T104" s="5" t="s">
        <v>300</v>
      </c>
      <c r="U104" s="7" t="n">
        <v>44958</v>
      </c>
      <c r="V104" s="7" t="n">
        <v>44958</v>
      </c>
      <c r="W104" s="7" t="n">
        <v>45005</v>
      </c>
      <c r="X104" s="7" t="n">
        <v>45005</v>
      </c>
      <c r="Y104" s="6" t="n">
        <v>4207.38</v>
      </c>
      <c r="Z104" s="6" t="n">
        <v>5090.9298</v>
      </c>
      <c r="AA104" s="5" t="n">
        <v>21</v>
      </c>
      <c r="AB104" s="5" t="s">
        <v>41</v>
      </c>
      <c r="AC104" s="5" t="s">
        <v>40</v>
      </c>
      <c r="AD104" s="7" t="n">
        <v>45005</v>
      </c>
      <c r="AE104" s="6" t="n">
        <v>4207.38</v>
      </c>
    </row>
    <row r="105" customFormat="false" ht="14.4" hidden="false" customHeight="false" outlineLevel="0" collapsed="false">
      <c r="A105" s="5" t="s">
        <v>31</v>
      </c>
      <c r="B105" s="5" t="s">
        <v>32</v>
      </c>
      <c r="C105" s="5" t="s">
        <v>33</v>
      </c>
      <c r="D105" s="5" t="n">
        <v>2023</v>
      </c>
      <c r="E105" s="5" t="n">
        <v>9647</v>
      </c>
      <c r="F105" s="5" t="s">
        <v>290</v>
      </c>
      <c r="G105" s="5" t="s">
        <v>35</v>
      </c>
      <c r="H105" s="5" t="s">
        <v>36</v>
      </c>
      <c r="I105" s="6" t="n">
        <v>502.18</v>
      </c>
      <c r="J105" s="6" t="n">
        <v>607.6378</v>
      </c>
      <c r="K105" s="6" t="n">
        <v>502.18</v>
      </c>
      <c r="L105" s="5" t="s">
        <v>37</v>
      </c>
      <c r="M105" s="5"/>
      <c r="N105" s="5" t="s">
        <v>329</v>
      </c>
      <c r="O105" s="5" t="s">
        <v>330</v>
      </c>
      <c r="P105" s="5" t="s">
        <v>40</v>
      </c>
      <c r="Q105" s="5" t="s">
        <v>41</v>
      </c>
      <c r="R105" s="5" t="s">
        <v>166</v>
      </c>
      <c r="S105" s="5" t="s">
        <v>43</v>
      </c>
      <c r="T105" s="5" t="s">
        <v>300</v>
      </c>
      <c r="U105" s="7" t="n">
        <v>44965</v>
      </c>
      <c r="V105" s="7" t="n">
        <v>44965</v>
      </c>
      <c r="W105" s="7" t="n">
        <v>44971</v>
      </c>
      <c r="X105" s="7" t="n">
        <v>44974</v>
      </c>
      <c r="Y105" s="6" t="n">
        <v>502.18</v>
      </c>
      <c r="Z105" s="6" t="n">
        <v>607.6378</v>
      </c>
      <c r="AA105" s="5" t="n">
        <v>21</v>
      </c>
      <c r="AB105" s="5" t="s">
        <v>41</v>
      </c>
      <c r="AC105" s="5" t="s">
        <v>40</v>
      </c>
      <c r="AD105" s="7" t="n">
        <v>44974</v>
      </c>
      <c r="AE105" s="6" t="n">
        <v>502.18</v>
      </c>
    </row>
    <row r="106" customFormat="false" ht="14.4" hidden="false" customHeight="false" outlineLevel="0" collapsed="false">
      <c r="A106" s="5" t="s">
        <v>31</v>
      </c>
      <c r="B106" s="5" t="s">
        <v>32</v>
      </c>
      <c r="C106" s="5" t="s">
        <v>33</v>
      </c>
      <c r="D106" s="5" t="n">
        <v>2023</v>
      </c>
      <c r="E106" s="5" t="n">
        <v>9665</v>
      </c>
      <c r="F106" s="5" t="s">
        <v>290</v>
      </c>
      <c r="G106" s="5" t="s">
        <v>35</v>
      </c>
      <c r="H106" s="5" t="s">
        <v>36</v>
      </c>
      <c r="I106" s="6" t="n">
        <v>443.67</v>
      </c>
      <c r="J106" s="6" t="n">
        <v>536.8407</v>
      </c>
      <c r="K106" s="6" t="n">
        <v>443.67</v>
      </c>
      <c r="L106" s="5" t="s">
        <v>37</v>
      </c>
      <c r="M106" s="5"/>
      <c r="N106" s="5" t="s">
        <v>329</v>
      </c>
      <c r="O106" s="5" t="s">
        <v>330</v>
      </c>
      <c r="P106" s="5" t="s">
        <v>40</v>
      </c>
      <c r="Q106" s="5" t="s">
        <v>41</v>
      </c>
      <c r="R106" s="5" t="s">
        <v>166</v>
      </c>
      <c r="S106" s="5" t="s">
        <v>43</v>
      </c>
      <c r="T106" s="5" t="s">
        <v>300</v>
      </c>
      <c r="U106" s="7" t="n">
        <v>44971</v>
      </c>
      <c r="V106" s="7" t="n">
        <v>44971</v>
      </c>
      <c r="W106" s="7" t="n">
        <v>44972</v>
      </c>
      <c r="X106" s="7" t="n">
        <v>44972</v>
      </c>
      <c r="Y106" s="6" t="n">
        <v>443.67</v>
      </c>
      <c r="Z106" s="6" t="n">
        <v>536.8407</v>
      </c>
      <c r="AA106" s="5" t="n">
        <v>21</v>
      </c>
      <c r="AB106" s="5" t="s">
        <v>41</v>
      </c>
      <c r="AC106" s="5" t="s">
        <v>40</v>
      </c>
      <c r="AD106" s="7" t="n">
        <v>44972</v>
      </c>
      <c r="AE106" s="6" t="n">
        <v>443.67</v>
      </c>
    </row>
    <row r="107" customFormat="false" ht="14.4" hidden="false" customHeight="false" outlineLevel="0" collapsed="false">
      <c r="A107" s="5" t="s">
        <v>31</v>
      </c>
      <c r="B107" s="5" t="s">
        <v>32</v>
      </c>
      <c r="C107" s="5" t="s">
        <v>33</v>
      </c>
      <c r="D107" s="5" t="n">
        <v>2023</v>
      </c>
      <c r="E107" s="5" t="n">
        <v>9673</v>
      </c>
      <c r="F107" s="5" t="s">
        <v>290</v>
      </c>
      <c r="G107" s="5" t="s">
        <v>35</v>
      </c>
      <c r="H107" s="5" t="s">
        <v>36</v>
      </c>
      <c r="I107" s="6" t="n">
        <v>37.35</v>
      </c>
      <c r="J107" s="6" t="n">
        <v>45.1935</v>
      </c>
      <c r="K107" s="6" t="n">
        <v>37.35</v>
      </c>
      <c r="L107" s="5" t="s">
        <v>37</v>
      </c>
      <c r="M107" s="5"/>
      <c r="N107" s="5" t="s">
        <v>329</v>
      </c>
      <c r="O107" s="5" t="s">
        <v>330</v>
      </c>
      <c r="P107" s="5" t="s">
        <v>40</v>
      </c>
      <c r="Q107" s="5" t="s">
        <v>41</v>
      </c>
      <c r="R107" s="5" t="s">
        <v>166</v>
      </c>
      <c r="S107" s="5" t="s">
        <v>43</v>
      </c>
      <c r="T107" s="5" t="s">
        <v>332</v>
      </c>
      <c r="U107" s="7" t="n">
        <v>44972</v>
      </c>
      <c r="V107" s="7" t="n">
        <v>44972</v>
      </c>
      <c r="W107" s="7" t="n">
        <v>44977</v>
      </c>
      <c r="X107" s="7" t="n">
        <v>44977</v>
      </c>
      <c r="Y107" s="6" t="n">
        <v>37.35</v>
      </c>
      <c r="Z107" s="6" t="n">
        <v>45.1935</v>
      </c>
      <c r="AA107" s="5" t="n">
        <v>21</v>
      </c>
      <c r="AB107" s="5" t="s">
        <v>41</v>
      </c>
      <c r="AC107" s="5" t="s">
        <v>40</v>
      </c>
      <c r="AD107" s="7" t="n">
        <v>44977</v>
      </c>
      <c r="AE107" s="6" t="n">
        <v>37.35</v>
      </c>
    </row>
    <row r="108" customFormat="false" ht="14.4" hidden="false" customHeight="false" outlineLevel="0" collapsed="false">
      <c r="A108" s="5" t="s">
        <v>31</v>
      </c>
      <c r="B108" s="5" t="s">
        <v>32</v>
      </c>
      <c r="C108" s="5" t="s">
        <v>33</v>
      </c>
      <c r="D108" s="5" t="n">
        <v>2023</v>
      </c>
      <c r="E108" s="5" t="n">
        <v>9680</v>
      </c>
      <c r="F108" s="5" t="s">
        <v>290</v>
      </c>
      <c r="G108" s="5" t="s">
        <v>35</v>
      </c>
      <c r="H108" s="5" t="s">
        <v>36</v>
      </c>
      <c r="I108" s="6" t="n">
        <v>28.6</v>
      </c>
      <c r="J108" s="6" t="n">
        <v>34.606</v>
      </c>
      <c r="K108" s="6" t="n">
        <v>28.6</v>
      </c>
      <c r="L108" s="5" t="s">
        <v>37</v>
      </c>
      <c r="M108" s="5"/>
      <c r="N108" s="5" t="s">
        <v>329</v>
      </c>
      <c r="O108" s="5" t="s">
        <v>330</v>
      </c>
      <c r="P108" s="5" t="s">
        <v>40</v>
      </c>
      <c r="Q108" s="5" t="s">
        <v>41</v>
      </c>
      <c r="R108" s="5" t="s">
        <v>166</v>
      </c>
      <c r="S108" s="5" t="s">
        <v>43</v>
      </c>
      <c r="T108" s="5" t="s">
        <v>333</v>
      </c>
      <c r="U108" s="7" t="n">
        <v>44979</v>
      </c>
      <c r="V108" s="7" t="n">
        <v>44979</v>
      </c>
      <c r="W108" s="7" t="n">
        <v>44979</v>
      </c>
      <c r="X108" s="7" t="n">
        <v>44987</v>
      </c>
      <c r="Y108" s="6" t="n">
        <v>28.6</v>
      </c>
      <c r="Z108" s="6" t="n">
        <v>34.606</v>
      </c>
      <c r="AA108" s="5" t="n">
        <v>21</v>
      </c>
      <c r="AB108" s="5" t="s">
        <v>41</v>
      </c>
      <c r="AC108" s="5" t="s">
        <v>40</v>
      </c>
      <c r="AD108" s="7" t="n">
        <v>44987</v>
      </c>
      <c r="AE108" s="6" t="n">
        <v>28.6</v>
      </c>
    </row>
    <row r="109" customFormat="false" ht="14.4" hidden="false" customHeight="false" outlineLevel="0" collapsed="false">
      <c r="A109" s="5" t="s">
        <v>31</v>
      </c>
      <c r="B109" s="5" t="s">
        <v>32</v>
      </c>
      <c r="C109" s="5" t="s">
        <v>33</v>
      </c>
      <c r="D109" s="5" t="n">
        <v>2023</v>
      </c>
      <c r="E109" s="5" t="n">
        <v>9693</v>
      </c>
      <c r="F109" s="5" t="s">
        <v>290</v>
      </c>
      <c r="G109" s="5" t="s">
        <v>35</v>
      </c>
      <c r="H109" s="5" t="s">
        <v>36</v>
      </c>
      <c r="I109" s="6" t="n">
        <v>38</v>
      </c>
      <c r="J109" s="6" t="n">
        <v>45.98</v>
      </c>
      <c r="K109" s="6" t="n">
        <v>38</v>
      </c>
      <c r="L109" s="5" t="s">
        <v>37</v>
      </c>
      <c r="M109" s="5"/>
      <c r="N109" s="5" t="s">
        <v>329</v>
      </c>
      <c r="O109" s="5" t="s">
        <v>330</v>
      </c>
      <c r="P109" s="5" t="s">
        <v>40</v>
      </c>
      <c r="Q109" s="5" t="s">
        <v>41</v>
      </c>
      <c r="R109" s="5" t="s">
        <v>166</v>
      </c>
      <c r="S109" s="5" t="s">
        <v>43</v>
      </c>
      <c r="T109" s="5" t="s">
        <v>300</v>
      </c>
      <c r="U109" s="7" t="n">
        <v>44984</v>
      </c>
      <c r="V109" s="7" t="n">
        <v>44984</v>
      </c>
      <c r="W109" s="7" t="n">
        <v>44984</v>
      </c>
      <c r="X109" s="7" t="n">
        <v>44988</v>
      </c>
      <c r="Y109" s="6" t="n">
        <v>38</v>
      </c>
      <c r="Z109" s="6" t="n">
        <v>45.98</v>
      </c>
      <c r="AA109" s="5" t="n">
        <v>21</v>
      </c>
      <c r="AB109" s="5" t="s">
        <v>41</v>
      </c>
      <c r="AC109" s="5" t="s">
        <v>40</v>
      </c>
      <c r="AD109" s="7" t="n">
        <v>44988</v>
      </c>
      <c r="AE109" s="6" t="n">
        <v>38</v>
      </c>
    </row>
    <row r="110" customFormat="false" ht="14.4" hidden="false" customHeight="false" outlineLevel="0" collapsed="false">
      <c r="A110" s="5" t="s">
        <v>31</v>
      </c>
      <c r="B110" s="5" t="s">
        <v>32</v>
      </c>
      <c r="C110" s="5" t="s">
        <v>33</v>
      </c>
      <c r="D110" s="5" t="n">
        <v>2023</v>
      </c>
      <c r="E110" s="5" t="n">
        <v>9721</v>
      </c>
      <c r="F110" s="5" t="s">
        <v>334</v>
      </c>
      <c r="G110" s="5" t="s">
        <v>35</v>
      </c>
      <c r="H110" s="5" t="s">
        <v>36</v>
      </c>
      <c r="I110" s="6" t="n">
        <v>12.01</v>
      </c>
      <c r="J110" s="6" t="n">
        <v>14.5321</v>
      </c>
      <c r="K110" s="6" t="n">
        <v>12.01</v>
      </c>
      <c r="L110" s="5" t="s">
        <v>37</v>
      </c>
      <c r="M110" s="5"/>
      <c r="N110" s="5" t="s">
        <v>329</v>
      </c>
      <c r="O110" s="5" t="s">
        <v>330</v>
      </c>
      <c r="P110" s="5" t="s">
        <v>40</v>
      </c>
      <c r="Q110" s="5" t="s">
        <v>41</v>
      </c>
      <c r="R110" s="5" t="s">
        <v>166</v>
      </c>
      <c r="S110" s="5" t="s">
        <v>43</v>
      </c>
      <c r="T110" s="5" t="s">
        <v>335</v>
      </c>
      <c r="U110" s="7" t="n">
        <v>44992</v>
      </c>
      <c r="V110" s="7" t="n">
        <v>44992</v>
      </c>
      <c r="W110" s="7" t="n">
        <v>44993</v>
      </c>
      <c r="X110" s="7" t="n">
        <v>44993</v>
      </c>
      <c r="Y110" s="6" t="n">
        <v>12.01</v>
      </c>
      <c r="Z110" s="6" t="n">
        <v>14.5321</v>
      </c>
      <c r="AA110" s="5" t="n">
        <v>21</v>
      </c>
      <c r="AB110" s="5" t="s">
        <v>41</v>
      </c>
      <c r="AC110" s="5" t="s">
        <v>40</v>
      </c>
      <c r="AD110" s="7" t="n">
        <v>44993</v>
      </c>
      <c r="AE110" s="6" t="n">
        <v>12.01</v>
      </c>
    </row>
    <row r="111" customFormat="false" ht="14.4" hidden="false" customHeight="false" outlineLevel="0" collapsed="false">
      <c r="A111" s="5" t="s">
        <v>31</v>
      </c>
      <c r="B111" s="5" t="s">
        <v>32</v>
      </c>
      <c r="C111" s="5" t="s">
        <v>33</v>
      </c>
      <c r="D111" s="5" t="n">
        <v>2023</v>
      </c>
      <c r="E111" s="5" t="n">
        <v>9771</v>
      </c>
      <c r="F111" s="5" t="s">
        <v>290</v>
      </c>
      <c r="G111" s="5" t="s">
        <v>35</v>
      </c>
      <c r="H111" s="5" t="s">
        <v>36</v>
      </c>
      <c r="I111" s="6" t="n">
        <v>851.79</v>
      </c>
      <c r="J111" s="6" t="n">
        <v>1030.6659</v>
      </c>
      <c r="K111" s="6" t="n">
        <v>851.79</v>
      </c>
      <c r="L111" s="5" t="s">
        <v>37</v>
      </c>
      <c r="M111" s="5"/>
      <c r="N111" s="5" t="s">
        <v>329</v>
      </c>
      <c r="O111" s="5" t="s">
        <v>330</v>
      </c>
      <c r="P111" s="5" t="s">
        <v>40</v>
      </c>
      <c r="Q111" s="5" t="s">
        <v>41</v>
      </c>
      <c r="R111" s="5" t="s">
        <v>166</v>
      </c>
      <c r="S111" s="5" t="s">
        <v>43</v>
      </c>
      <c r="T111" s="5" t="s">
        <v>300</v>
      </c>
      <c r="U111" s="7" t="n">
        <v>45015</v>
      </c>
      <c r="V111" s="7" t="n">
        <v>45015</v>
      </c>
      <c r="W111" s="7" t="n">
        <v>45016</v>
      </c>
      <c r="X111" s="7" t="n">
        <v>45016</v>
      </c>
      <c r="Y111" s="6" t="n">
        <v>851.79</v>
      </c>
      <c r="Z111" s="6" t="n">
        <v>1030.6659</v>
      </c>
      <c r="AA111" s="5" t="n">
        <v>21</v>
      </c>
      <c r="AB111" s="5" t="s">
        <v>41</v>
      </c>
      <c r="AC111" s="5" t="s">
        <v>40</v>
      </c>
      <c r="AD111" s="7" t="n">
        <v>45016</v>
      </c>
      <c r="AE111" s="6" t="n">
        <v>851.79</v>
      </c>
    </row>
    <row r="112" customFormat="false" ht="14.4" hidden="false" customHeight="false" outlineLevel="0" collapsed="false">
      <c r="A112" s="5" t="s">
        <v>31</v>
      </c>
      <c r="B112" s="5" t="s">
        <v>32</v>
      </c>
      <c r="C112" s="5" t="s">
        <v>33</v>
      </c>
      <c r="D112" s="5" t="n">
        <v>2023</v>
      </c>
      <c r="E112" s="5" t="n">
        <v>9779</v>
      </c>
      <c r="F112" s="5" t="s">
        <v>290</v>
      </c>
      <c r="G112" s="5" t="s">
        <v>35</v>
      </c>
      <c r="H112" s="5" t="s">
        <v>36</v>
      </c>
      <c r="I112" s="6" t="n">
        <v>3.6</v>
      </c>
      <c r="J112" s="6" t="n">
        <v>4.356</v>
      </c>
      <c r="K112" s="6" t="n">
        <v>3.6</v>
      </c>
      <c r="L112" s="5" t="s">
        <v>37</v>
      </c>
      <c r="M112" s="5"/>
      <c r="N112" s="5" t="s">
        <v>329</v>
      </c>
      <c r="O112" s="5" t="s">
        <v>330</v>
      </c>
      <c r="P112" s="5" t="s">
        <v>40</v>
      </c>
      <c r="Q112" s="5" t="s">
        <v>41</v>
      </c>
      <c r="R112" s="5" t="s">
        <v>166</v>
      </c>
      <c r="S112" s="5" t="s">
        <v>43</v>
      </c>
      <c r="T112" s="5" t="s">
        <v>336</v>
      </c>
      <c r="U112" s="7" t="n">
        <v>45016</v>
      </c>
      <c r="V112" s="7" t="n">
        <v>45016</v>
      </c>
      <c r="W112" s="7" t="n">
        <v>45022</v>
      </c>
      <c r="X112" s="7" t="n">
        <v>45027</v>
      </c>
      <c r="Y112" s="6" t="n">
        <v>3.6</v>
      </c>
      <c r="Z112" s="6" t="n">
        <v>4.356</v>
      </c>
      <c r="AA112" s="5" t="n">
        <v>21</v>
      </c>
      <c r="AB112" s="5" t="s">
        <v>41</v>
      </c>
      <c r="AC112" s="5" t="s">
        <v>40</v>
      </c>
      <c r="AD112" s="7" t="n">
        <v>45027</v>
      </c>
      <c r="AE112" s="6" t="n">
        <v>3.6</v>
      </c>
    </row>
    <row r="113" customFormat="false" ht="14.4" hidden="false" customHeight="false" outlineLevel="0" collapsed="false">
      <c r="A113" s="5" t="s">
        <v>31</v>
      </c>
      <c r="B113" s="5" t="s">
        <v>32</v>
      </c>
      <c r="C113" s="5" t="s">
        <v>33</v>
      </c>
      <c r="D113" s="5" t="n">
        <v>2023</v>
      </c>
      <c r="E113" s="5" t="n">
        <v>9565</v>
      </c>
      <c r="F113" s="5" t="s">
        <v>337</v>
      </c>
      <c r="G113" s="5" t="s">
        <v>35</v>
      </c>
      <c r="H113" s="5" t="s">
        <v>36</v>
      </c>
      <c r="I113" s="6" t="n">
        <v>543.58</v>
      </c>
      <c r="J113" s="6" t="n">
        <v>657.7318</v>
      </c>
      <c r="K113" s="6" t="n">
        <v>543.58</v>
      </c>
      <c r="L113" s="5" t="s">
        <v>37</v>
      </c>
      <c r="M113" s="5"/>
      <c r="N113" s="5" t="s">
        <v>338</v>
      </c>
      <c r="O113" s="5" t="s">
        <v>339</v>
      </c>
      <c r="P113" s="5" t="s">
        <v>40</v>
      </c>
      <c r="Q113" s="5" t="s">
        <v>41</v>
      </c>
      <c r="R113" s="5" t="s">
        <v>103</v>
      </c>
      <c r="S113" s="5" t="s">
        <v>43</v>
      </c>
      <c r="T113" s="5" t="s">
        <v>340</v>
      </c>
      <c r="U113" s="7" t="n">
        <v>44939</v>
      </c>
      <c r="V113" s="7" t="n">
        <v>44939</v>
      </c>
      <c r="W113" s="7" t="n">
        <v>44945</v>
      </c>
      <c r="X113" s="7" t="n">
        <v>44953</v>
      </c>
      <c r="Y113" s="6" t="n">
        <v>543.58</v>
      </c>
      <c r="Z113" s="6" t="n">
        <v>657.7318</v>
      </c>
      <c r="AA113" s="5" t="n">
        <v>21</v>
      </c>
      <c r="AB113" s="5" t="s">
        <v>41</v>
      </c>
      <c r="AC113" s="5" t="s">
        <v>40</v>
      </c>
      <c r="AD113" s="7" t="n">
        <v>44953</v>
      </c>
      <c r="AE113" s="6" t="n">
        <v>543.58</v>
      </c>
    </row>
    <row r="114" customFormat="false" ht="14.4" hidden="false" customHeight="false" outlineLevel="0" collapsed="false">
      <c r="A114" s="5" t="s">
        <v>31</v>
      </c>
      <c r="B114" s="5" t="s">
        <v>32</v>
      </c>
      <c r="C114" s="5" t="s">
        <v>45</v>
      </c>
      <c r="D114" s="5" t="n">
        <v>2023</v>
      </c>
      <c r="E114" s="5" t="n">
        <v>9573</v>
      </c>
      <c r="F114" s="5" t="s">
        <v>341</v>
      </c>
      <c r="G114" s="5" t="s">
        <v>35</v>
      </c>
      <c r="H114" s="5" t="s">
        <v>36</v>
      </c>
      <c r="I114" s="6" t="n">
        <v>228</v>
      </c>
      <c r="J114" s="6" t="n">
        <v>275.88</v>
      </c>
      <c r="K114" s="6" t="n">
        <v>228</v>
      </c>
      <c r="L114" s="5"/>
      <c r="M114" s="5" t="s">
        <v>47</v>
      </c>
      <c r="N114" s="5" t="s">
        <v>338</v>
      </c>
      <c r="O114" s="5" t="s">
        <v>339</v>
      </c>
      <c r="P114" s="5" t="s">
        <v>40</v>
      </c>
      <c r="Q114" s="5" t="s">
        <v>41</v>
      </c>
      <c r="R114" s="5" t="s">
        <v>103</v>
      </c>
      <c r="S114" s="5" t="s">
        <v>43</v>
      </c>
      <c r="T114" s="5" t="s">
        <v>340</v>
      </c>
      <c r="U114" s="7" t="n">
        <v>44942</v>
      </c>
      <c r="V114" s="7" t="n">
        <v>44942</v>
      </c>
      <c r="W114" s="7" t="n">
        <v>44946</v>
      </c>
      <c r="X114" s="7" t="n">
        <v>44946</v>
      </c>
      <c r="Y114" s="6" t="n">
        <v>228</v>
      </c>
      <c r="Z114" s="6" t="n">
        <v>275.88</v>
      </c>
      <c r="AA114" s="5" t="n">
        <v>21</v>
      </c>
      <c r="AB114" s="5" t="s">
        <v>41</v>
      </c>
      <c r="AC114" s="5" t="s">
        <v>40</v>
      </c>
      <c r="AD114" s="7" t="n">
        <v>44946</v>
      </c>
      <c r="AE114" s="6" t="n">
        <v>228</v>
      </c>
    </row>
    <row r="115" customFormat="false" ht="14.4" hidden="false" customHeight="false" outlineLevel="0" collapsed="false">
      <c r="A115" s="5" t="s">
        <v>31</v>
      </c>
      <c r="B115" s="5" t="s">
        <v>32</v>
      </c>
      <c r="C115" s="5" t="s">
        <v>45</v>
      </c>
      <c r="D115" s="5" t="n">
        <v>2023</v>
      </c>
      <c r="E115" s="5" t="n">
        <v>9629</v>
      </c>
      <c r="F115" s="5" t="s">
        <v>342</v>
      </c>
      <c r="G115" s="5" t="s">
        <v>35</v>
      </c>
      <c r="H115" s="5" t="s">
        <v>36</v>
      </c>
      <c r="I115" s="6" t="n">
        <v>1377.92</v>
      </c>
      <c r="J115" s="6" t="n">
        <v>1667.2832</v>
      </c>
      <c r="K115" s="6" t="n">
        <v>1377.92</v>
      </c>
      <c r="L115" s="5"/>
      <c r="M115" s="5" t="s">
        <v>47</v>
      </c>
      <c r="N115" s="5" t="s">
        <v>343</v>
      </c>
      <c r="O115" s="5" t="s">
        <v>344</v>
      </c>
      <c r="P115" s="5" t="s">
        <v>40</v>
      </c>
      <c r="Q115" s="5" t="s">
        <v>41</v>
      </c>
      <c r="R115" s="5" t="s">
        <v>103</v>
      </c>
      <c r="S115" s="5" t="s">
        <v>43</v>
      </c>
      <c r="T115" s="5" t="s">
        <v>345</v>
      </c>
      <c r="U115" s="7" t="n">
        <v>44958</v>
      </c>
      <c r="V115" s="7" t="n">
        <v>44958</v>
      </c>
      <c r="W115" s="7" t="n">
        <v>44958</v>
      </c>
      <c r="X115" s="7" t="n">
        <v>44960</v>
      </c>
      <c r="Y115" s="6" t="n">
        <v>1377.92</v>
      </c>
      <c r="Z115" s="6" t="n">
        <v>1667.2832</v>
      </c>
      <c r="AA115" s="5" t="n">
        <v>21</v>
      </c>
      <c r="AB115" s="5" t="s">
        <v>41</v>
      </c>
      <c r="AC115" s="5" t="s">
        <v>40</v>
      </c>
      <c r="AD115" s="7" t="n">
        <v>44960</v>
      </c>
      <c r="AE115" s="6" t="n">
        <v>1377.92</v>
      </c>
    </row>
    <row r="116" customFormat="false" ht="14.4" hidden="false" customHeight="false" outlineLevel="0" collapsed="false">
      <c r="A116" s="5" t="s">
        <v>31</v>
      </c>
      <c r="B116" s="5" t="s">
        <v>32</v>
      </c>
      <c r="C116" s="5" t="s">
        <v>45</v>
      </c>
      <c r="D116" s="5" t="n">
        <v>2023</v>
      </c>
      <c r="E116" s="5" t="n">
        <v>33</v>
      </c>
      <c r="F116" s="5" t="s">
        <v>346</v>
      </c>
      <c r="G116" s="5" t="s">
        <v>35</v>
      </c>
      <c r="H116" s="5" t="s">
        <v>36</v>
      </c>
      <c r="I116" s="6" t="n">
        <v>4260</v>
      </c>
      <c r="J116" s="6" t="n">
        <v>5154.6</v>
      </c>
      <c r="K116" s="6" t="n">
        <v>4260</v>
      </c>
      <c r="L116" s="5"/>
      <c r="M116" s="5" t="s">
        <v>47</v>
      </c>
      <c r="N116" s="5" t="s">
        <v>347</v>
      </c>
      <c r="O116" s="5" t="s">
        <v>348</v>
      </c>
      <c r="P116" s="5" t="s">
        <v>40</v>
      </c>
      <c r="Q116" s="5" t="s">
        <v>349</v>
      </c>
      <c r="R116" s="5" t="s">
        <v>350</v>
      </c>
      <c r="S116" s="5" t="s">
        <v>43</v>
      </c>
      <c r="T116" s="5" t="s">
        <v>176</v>
      </c>
      <c r="U116" s="7" t="n">
        <v>44950</v>
      </c>
      <c r="V116" s="7" t="n">
        <v>44950</v>
      </c>
      <c r="W116" s="7" t="n">
        <v>44950</v>
      </c>
      <c r="X116" s="7" t="n">
        <v>44950</v>
      </c>
      <c r="Y116" s="6" t="n">
        <v>4260</v>
      </c>
      <c r="Z116" s="6" t="n">
        <v>5154.6</v>
      </c>
      <c r="AA116" s="5" t="n">
        <v>21</v>
      </c>
      <c r="AB116" s="5" t="s">
        <v>41</v>
      </c>
      <c r="AC116" s="7" t="s">
        <v>40</v>
      </c>
      <c r="AD116" s="7" t="n">
        <v>44950</v>
      </c>
      <c r="AE116" s="6" t="n">
        <v>4260</v>
      </c>
    </row>
    <row r="117" customFormat="false" ht="14.4" hidden="false" customHeight="false" outlineLevel="0" collapsed="false">
      <c r="A117" s="5" t="s">
        <v>31</v>
      </c>
      <c r="B117" s="5" t="s">
        <v>32</v>
      </c>
      <c r="C117" s="5" t="s">
        <v>33</v>
      </c>
      <c r="D117" s="5" t="n">
        <v>2023</v>
      </c>
      <c r="E117" s="5" t="n">
        <v>9618</v>
      </c>
      <c r="F117" s="5" t="s">
        <v>73</v>
      </c>
      <c r="G117" s="5" t="s">
        <v>35</v>
      </c>
      <c r="H117" s="5" t="s">
        <v>36</v>
      </c>
      <c r="I117" s="6" t="n">
        <v>1144.08</v>
      </c>
      <c r="J117" s="6" t="n">
        <v>1384.3368</v>
      </c>
      <c r="K117" s="6" t="n">
        <v>1144.08</v>
      </c>
      <c r="L117" s="5" t="s">
        <v>37</v>
      </c>
      <c r="M117" s="5"/>
      <c r="N117" s="5" t="s">
        <v>351</v>
      </c>
      <c r="O117" s="5" t="s">
        <v>352</v>
      </c>
      <c r="P117" s="5" t="s">
        <v>40</v>
      </c>
      <c r="Q117" s="5" t="s">
        <v>41</v>
      </c>
      <c r="R117" s="5" t="s">
        <v>353</v>
      </c>
      <c r="S117" s="5" t="s">
        <v>43</v>
      </c>
      <c r="T117" s="5" t="s">
        <v>354</v>
      </c>
      <c r="U117" s="7" t="n">
        <v>44952</v>
      </c>
      <c r="V117" s="7" t="n">
        <v>44952</v>
      </c>
      <c r="W117" s="7" t="n">
        <v>44952</v>
      </c>
      <c r="X117" s="7" t="n">
        <v>44953</v>
      </c>
      <c r="Y117" s="6" t="n">
        <v>1144.08</v>
      </c>
      <c r="Z117" s="6" t="n">
        <v>1384.3368</v>
      </c>
      <c r="AA117" s="5" t="n">
        <v>21</v>
      </c>
      <c r="AB117" s="5" t="s">
        <v>41</v>
      </c>
      <c r="AC117" s="5" t="s">
        <v>40</v>
      </c>
      <c r="AD117" s="7" t="n">
        <v>44953</v>
      </c>
      <c r="AE117" s="6" t="n">
        <v>1144.08</v>
      </c>
    </row>
    <row r="118" customFormat="false" ht="14.4" hidden="false" customHeight="false" outlineLevel="0" collapsed="false">
      <c r="A118" s="5" t="s">
        <v>31</v>
      </c>
      <c r="B118" s="5" t="s">
        <v>32</v>
      </c>
      <c r="C118" s="5" t="s">
        <v>33</v>
      </c>
      <c r="D118" s="5" t="n">
        <v>2023</v>
      </c>
      <c r="E118" s="5" t="n">
        <v>9666</v>
      </c>
      <c r="F118" s="5" t="s">
        <v>355</v>
      </c>
      <c r="G118" s="5" t="s">
        <v>35</v>
      </c>
      <c r="H118" s="5" t="s">
        <v>36</v>
      </c>
      <c r="I118" s="6" t="n">
        <v>60.26</v>
      </c>
      <c r="J118" s="6" t="n">
        <v>72.9146</v>
      </c>
      <c r="K118" s="6" t="n">
        <v>60.26</v>
      </c>
      <c r="L118" s="5" t="s">
        <v>37</v>
      </c>
      <c r="M118" s="5"/>
      <c r="N118" s="5" t="s">
        <v>351</v>
      </c>
      <c r="O118" s="5" t="s">
        <v>352</v>
      </c>
      <c r="P118" s="5" t="s">
        <v>40</v>
      </c>
      <c r="Q118" s="5" t="s">
        <v>41</v>
      </c>
      <c r="R118" s="5" t="s">
        <v>353</v>
      </c>
      <c r="S118" s="5" t="s">
        <v>43</v>
      </c>
      <c r="T118" s="5" t="s">
        <v>356</v>
      </c>
      <c r="U118" s="7" t="n">
        <v>44971</v>
      </c>
      <c r="V118" s="7" t="n">
        <v>44971</v>
      </c>
      <c r="W118" s="7" t="n">
        <v>44971</v>
      </c>
      <c r="X118" s="7" t="n">
        <v>44974</v>
      </c>
      <c r="Y118" s="6" t="n">
        <v>60.26</v>
      </c>
      <c r="Z118" s="6" t="n">
        <v>72.9146</v>
      </c>
      <c r="AA118" s="5" t="n">
        <v>21</v>
      </c>
      <c r="AB118" s="5" t="s">
        <v>41</v>
      </c>
      <c r="AC118" s="5" t="s">
        <v>40</v>
      </c>
      <c r="AD118" s="7" t="n">
        <v>44974</v>
      </c>
      <c r="AE118" s="6" t="n">
        <v>60.26</v>
      </c>
    </row>
    <row r="119" customFormat="false" ht="14.4" hidden="false" customHeight="false" outlineLevel="0" collapsed="false">
      <c r="A119" s="5" t="s">
        <v>31</v>
      </c>
      <c r="B119" s="5" t="s">
        <v>32</v>
      </c>
      <c r="C119" s="5" t="s">
        <v>33</v>
      </c>
      <c r="D119" s="5" t="n">
        <v>2023</v>
      </c>
      <c r="E119" s="5" t="n">
        <v>9577</v>
      </c>
      <c r="F119" s="5" t="s">
        <v>357</v>
      </c>
      <c r="G119" s="5" t="s">
        <v>35</v>
      </c>
      <c r="H119" s="5" t="s">
        <v>36</v>
      </c>
      <c r="I119" s="6" t="n">
        <v>854</v>
      </c>
      <c r="J119" s="6" t="n">
        <v>1033.34</v>
      </c>
      <c r="K119" s="6" t="n">
        <v>854</v>
      </c>
      <c r="L119" s="5" t="s">
        <v>37</v>
      </c>
      <c r="M119" s="5"/>
      <c r="N119" s="5" t="s">
        <v>358</v>
      </c>
      <c r="O119" s="5" t="s">
        <v>359</v>
      </c>
      <c r="P119" s="5" t="s">
        <v>40</v>
      </c>
      <c r="Q119" s="5" t="s">
        <v>41</v>
      </c>
      <c r="R119" s="5" t="s">
        <v>56</v>
      </c>
      <c r="S119" s="5" t="s">
        <v>43</v>
      </c>
      <c r="T119" s="5" t="s">
        <v>234</v>
      </c>
      <c r="U119" s="7" t="n">
        <v>44942</v>
      </c>
      <c r="V119" s="7" t="n">
        <v>44942</v>
      </c>
      <c r="W119" s="7" t="n">
        <v>44970</v>
      </c>
      <c r="X119" s="7" t="n">
        <v>44978</v>
      </c>
      <c r="Y119" s="6" t="n">
        <v>854</v>
      </c>
      <c r="Z119" s="6" t="n">
        <v>1033.34</v>
      </c>
      <c r="AA119" s="5" t="n">
        <v>21</v>
      </c>
      <c r="AB119" s="5" t="s">
        <v>41</v>
      </c>
      <c r="AC119" s="5" t="s">
        <v>40</v>
      </c>
      <c r="AD119" s="7" t="n">
        <v>44978</v>
      </c>
      <c r="AE119" s="6" t="n">
        <v>854</v>
      </c>
    </row>
    <row r="120" customFormat="false" ht="14.4" hidden="false" customHeight="false" outlineLevel="0" collapsed="false">
      <c r="A120" s="5" t="s">
        <v>31</v>
      </c>
      <c r="B120" s="5" t="s">
        <v>32</v>
      </c>
      <c r="C120" s="5" t="s">
        <v>33</v>
      </c>
      <c r="D120" s="5" t="n">
        <v>2023</v>
      </c>
      <c r="E120" s="5" t="n">
        <v>9600</v>
      </c>
      <c r="F120" s="5" t="s">
        <v>73</v>
      </c>
      <c r="G120" s="5" t="s">
        <v>35</v>
      </c>
      <c r="H120" s="5" t="s">
        <v>36</v>
      </c>
      <c r="I120" s="6" t="n">
        <v>139.02</v>
      </c>
      <c r="J120" s="6" t="n">
        <v>168.2142</v>
      </c>
      <c r="K120" s="6" t="n">
        <v>139.02</v>
      </c>
      <c r="L120" s="5" t="s">
        <v>37</v>
      </c>
      <c r="M120" s="5"/>
      <c r="N120" s="5" t="s">
        <v>358</v>
      </c>
      <c r="O120" s="5" t="s">
        <v>359</v>
      </c>
      <c r="P120" s="5" t="s">
        <v>40</v>
      </c>
      <c r="Q120" s="5" t="s">
        <v>41</v>
      </c>
      <c r="R120" s="5" t="s">
        <v>56</v>
      </c>
      <c r="S120" s="5" t="s">
        <v>43</v>
      </c>
      <c r="T120" s="5" t="s">
        <v>126</v>
      </c>
      <c r="U120" s="7" t="n">
        <v>44949</v>
      </c>
      <c r="V120" s="7" t="n">
        <v>44949</v>
      </c>
      <c r="W120" s="7" t="n">
        <v>44951</v>
      </c>
      <c r="X120" s="7" t="n">
        <v>44951</v>
      </c>
      <c r="Y120" s="6" t="n">
        <v>139.02</v>
      </c>
      <c r="Z120" s="6" t="n">
        <v>168.2142</v>
      </c>
      <c r="AA120" s="5" t="n">
        <v>21</v>
      </c>
      <c r="AB120" s="5" t="s">
        <v>41</v>
      </c>
      <c r="AC120" s="5" t="s">
        <v>40</v>
      </c>
      <c r="AD120" s="7" t="n">
        <v>44951</v>
      </c>
      <c r="AE120" s="6" t="n">
        <v>139.02</v>
      </c>
    </row>
    <row r="121" customFormat="false" ht="14.4" hidden="false" customHeight="false" outlineLevel="0" collapsed="false">
      <c r="A121" s="5" t="s">
        <v>31</v>
      </c>
      <c r="B121" s="5" t="s">
        <v>32</v>
      </c>
      <c r="C121" s="5" t="s">
        <v>33</v>
      </c>
      <c r="D121" s="5" t="n">
        <v>2023</v>
      </c>
      <c r="E121" s="5" t="n">
        <v>9616</v>
      </c>
      <c r="F121" s="5" t="s">
        <v>360</v>
      </c>
      <c r="G121" s="5" t="s">
        <v>35</v>
      </c>
      <c r="H121" s="5" t="s">
        <v>36</v>
      </c>
      <c r="I121" s="6" t="n">
        <v>277</v>
      </c>
      <c r="J121" s="6" t="n">
        <v>335.17</v>
      </c>
      <c r="K121" s="6" t="n">
        <v>277</v>
      </c>
      <c r="L121" s="5" t="s">
        <v>37</v>
      </c>
      <c r="M121" s="5"/>
      <c r="N121" s="5" t="s">
        <v>358</v>
      </c>
      <c r="O121" s="5" t="s">
        <v>359</v>
      </c>
      <c r="P121" s="5" t="s">
        <v>40</v>
      </c>
      <c r="Q121" s="5" t="s">
        <v>41</v>
      </c>
      <c r="R121" s="5" t="s">
        <v>56</v>
      </c>
      <c r="S121" s="5" t="s">
        <v>43</v>
      </c>
      <c r="T121" s="5" t="s">
        <v>126</v>
      </c>
      <c r="U121" s="7" t="n">
        <v>44952</v>
      </c>
      <c r="V121" s="7" t="n">
        <v>44952</v>
      </c>
      <c r="W121" s="7" t="n">
        <v>44959</v>
      </c>
      <c r="X121" s="7" t="n">
        <v>44959</v>
      </c>
      <c r="Y121" s="6" t="n">
        <v>277</v>
      </c>
      <c r="Z121" s="6" t="n">
        <v>335.17</v>
      </c>
      <c r="AA121" s="5" t="n">
        <v>21</v>
      </c>
      <c r="AB121" s="5" t="s">
        <v>41</v>
      </c>
      <c r="AC121" s="5" t="s">
        <v>40</v>
      </c>
      <c r="AD121" s="7" t="n">
        <v>44959</v>
      </c>
      <c r="AE121" s="6" t="n">
        <v>277</v>
      </c>
    </row>
    <row r="122" customFormat="false" ht="14.4" hidden="false" customHeight="false" outlineLevel="0" collapsed="false">
      <c r="A122" s="5" t="s">
        <v>31</v>
      </c>
      <c r="B122" s="5" t="s">
        <v>32</v>
      </c>
      <c r="C122" s="5" t="s">
        <v>33</v>
      </c>
      <c r="D122" s="5" t="n">
        <v>2023</v>
      </c>
      <c r="E122" s="5" t="n">
        <v>9660</v>
      </c>
      <c r="F122" s="5" t="s">
        <v>361</v>
      </c>
      <c r="G122" s="5" t="s">
        <v>35</v>
      </c>
      <c r="H122" s="5" t="s">
        <v>36</v>
      </c>
      <c r="I122" s="6" t="n">
        <v>22.4</v>
      </c>
      <c r="J122" s="6" t="n">
        <v>27.104</v>
      </c>
      <c r="K122" s="6" t="n">
        <v>22.4</v>
      </c>
      <c r="L122" s="5" t="s">
        <v>37</v>
      </c>
      <c r="M122" s="5"/>
      <c r="N122" s="5" t="s">
        <v>358</v>
      </c>
      <c r="O122" s="5" t="s">
        <v>359</v>
      </c>
      <c r="P122" s="5" t="s">
        <v>40</v>
      </c>
      <c r="Q122" s="5" t="s">
        <v>41</v>
      </c>
      <c r="R122" s="5" t="s">
        <v>56</v>
      </c>
      <c r="S122" s="5" t="s">
        <v>43</v>
      </c>
      <c r="T122" s="5" t="s">
        <v>302</v>
      </c>
      <c r="U122" s="7" t="n">
        <v>44970</v>
      </c>
      <c r="V122" s="7" t="n">
        <v>44970</v>
      </c>
      <c r="W122" s="7" t="n">
        <v>44973</v>
      </c>
      <c r="X122" s="7" t="n">
        <v>44973</v>
      </c>
      <c r="Y122" s="6" t="n">
        <v>22.4</v>
      </c>
      <c r="Z122" s="6" t="n">
        <v>27.104</v>
      </c>
      <c r="AA122" s="5" t="n">
        <v>21</v>
      </c>
      <c r="AB122" s="5" t="s">
        <v>41</v>
      </c>
      <c r="AC122" s="5" t="s">
        <v>40</v>
      </c>
      <c r="AD122" s="7" t="n">
        <v>44973</v>
      </c>
      <c r="AE122" s="6" t="n">
        <v>22.4</v>
      </c>
    </row>
    <row r="123" customFormat="false" ht="14.4" hidden="false" customHeight="false" outlineLevel="0" collapsed="false">
      <c r="A123" s="5" t="s">
        <v>31</v>
      </c>
      <c r="B123" s="5" t="s">
        <v>32</v>
      </c>
      <c r="C123" s="5" t="s">
        <v>33</v>
      </c>
      <c r="D123" s="5" t="n">
        <v>2023</v>
      </c>
      <c r="E123" s="5" t="n">
        <v>9686</v>
      </c>
      <c r="F123" s="5" t="s">
        <v>362</v>
      </c>
      <c r="G123" s="5" t="s">
        <v>35</v>
      </c>
      <c r="H123" s="5" t="s">
        <v>36</v>
      </c>
      <c r="I123" s="6" t="n">
        <v>248</v>
      </c>
      <c r="J123" s="6" t="n">
        <v>300.08</v>
      </c>
      <c r="K123" s="6" t="n">
        <v>248</v>
      </c>
      <c r="L123" s="5" t="s">
        <v>37</v>
      </c>
      <c r="M123" s="5"/>
      <c r="N123" s="5" t="s">
        <v>358</v>
      </c>
      <c r="O123" s="5" t="s">
        <v>359</v>
      </c>
      <c r="P123" s="5" t="s">
        <v>40</v>
      </c>
      <c r="Q123" s="5" t="s">
        <v>41</v>
      </c>
      <c r="R123" s="5" t="s">
        <v>56</v>
      </c>
      <c r="S123" s="5" t="s">
        <v>43</v>
      </c>
      <c r="T123" s="5" t="s">
        <v>363</v>
      </c>
      <c r="U123" s="7" t="n">
        <v>44981</v>
      </c>
      <c r="V123" s="7" t="n">
        <v>44981</v>
      </c>
      <c r="W123" s="7" t="n">
        <v>44987</v>
      </c>
      <c r="X123" s="7" t="n">
        <v>44988</v>
      </c>
      <c r="Y123" s="6" t="n">
        <v>248</v>
      </c>
      <c r="Z123" s="6" t="n">
        <v>300.08</v>
      </c>
      <c r="AA123" s="5" t="n">
        <v>21</v>
      </c>
      <c r="AB123" s="5" t="s">
        <v>41</v>
      </c>
      <c r="AC123" s="5" t="s">
        <v>40</v>
      </c>
      <c r="AD123" s="7" t="n">
        <v>44988</v>
      </c>
      <c r="AE123" s="6" t="n">
        <v>248</v>
      </c>
    </row>
    <row r="124" customFormat="false" ht="14.4" hidden="false" customHeight="false" outlineLevel="0" collapsed="false">
      <c r="A124" s="5" t="s">
        <v>31</v>
      </c>
      <c r="B124" s="5" t="s">
        <v>32</v>
      </c>
      <c r="C124" s="5" t="s">
        <v>33</v>
      </c>
      <c r="D124" s="5" t="n">
        <v>2023</v>
      </c>
      <c r="E124" s="5" t="n">
        <v>9692</v>
      </c>
      <c r="F124" s="5" t="s">
        <v>73</v>
      </c>
      <c r="G124" s="5" t="s">
        <v>35</v>
      </c>
      <c r="H124" s="5" t="s">
        <v>36</v>
      </c>
      <c r="I124" s="6" t="n">
        <v>382.2</v>
      </c>
      <c r="J124" s="6" t="n">
        <v>462.462</v>
      </c>
      <c r="K124" s="6" t="n">
        <v>382.2</v>
      </c>
      <c r="L124" s="5" t="s">
        <v>37</v>
      </c>
      <c r="M124" s="5"/>
      <c r="N124" s="5" t="s">
        <v>358</v>
      </c>
      <c r="O124" s="5" t="s">
        <v>359</v>
      </c>
      <c r="P124" s="5" t="s">
        <v>40</v>
      </c>
      <c r="Q124" s="5" t="s">
        <v>41</v>
      </c>
      <c r="R124" s="5" t="s">
        <v>56</v>
      </c>
      <c r="S124" s="5" t="s">
        <v>43</v>
      </c>
      <c r="T124" s="5" t="s">
        <v>364</v>
      </c>
      <c r="U124" s="7" t="n">
        <v>44984</v>
      </c>
      <c r="V124" s="7" t="n">
        <v>44984</v>
      </c>
      <c r="W124" s="7" t="n">
        <v>44987</v>
      </c>
      <c r="X124" s="7" t="n">
        <v>44991</v>
      </c>
      <c r="Y124" s="6" t="n">
        <v>382.2</v>
      </c>
      <c r="Z124" s="6" t="n">
        <v>462.462</v>
      </c>
      <c r="AA124" s="5" t="n">
        <v>21</v>
      </c>
      <c r="AB124" s="5" t="s">
        <v>41</v>
      </c>
      <c r="AC124" s="5" t="s">
        <v>40</v>
      </c>
      <c r="AD124" s="7" t="n">
        <v>44991</v>
      </c>
      <c r="AE124" s="6" t="n">
        <v>382.2</v>
      </c>
    </row>
    <row r="125" customFormat="false" ht="14.4" hidden="false" customHeight="false" outlineLevel="0" collapsed="false">
      <c r="A125" s="5" t="s">
        <v>31</v>
      </c>
      <c r="B125" s="5" t="s">
        <v>32</v>
      </c>
      <c r="C125" s="5" t="s">
        <v>33</v>
      </c>
      <c r="D125" s="5" t="n">
        <v>2023</v>
      </c>
      <c r="E125" s="5" t="n">
        <v>9717</v>
      </c>
      <c r="F125" s="5" t="s">
        <v>365</v>
      </c>
      <c r="G125" s="5" t="s">
        <v>35</v>
      </c>
      <c r="H125" s="5" t="s">
        <v>36</v>
      </c>
      <c r="I125" s="6" t="n">
        <v>1990</v>
      </c>
      <c r="J125" s="6" t="n">
        <v>2407.9</v>
      </c>
      <c r="K125" s="6" t="n">
        <v>1990</v>
      </c>
      <c r="L125" s="5" t="s">
        <v>37</v>
      </c>
      <c r="M125" s="5"/>
      <c r="N125" s="5" t="s">
        <v>358</v>
      </c>
      <c r="O125" s="5" t="s">
        <v>359</v>
      </c>
      <c r="P125" s="5" t="s">
        <v>40</v>
      </c>
      <c r="Q125" s="5" t="s">
        <v>41</v>
      </c>
      <c r="R125" s="5" t="s">
        <v>56</v>
      </c>
      <c r="S125" s="5" t="s">
        <v>43</v>
      </c>
      <c r="T125" s="5" t="s">
        <v>366</v>
      </c>
      <c r="U125" s="7" t="n">
        <v>44991</v>
      </c>
      <c r="V125" s="7" t="n">
        <v>44991</v>
      </c>
      <c r="W125" s="7" t="n">
        <v>44994</v>
      </c>
      <c r="X125" s="7" t="n">
        <v>44994</v>
      </c>
      <c r="Y125" s="6" t="n">
        <v>1990</v>
      </c>
      <c r="Z125" s="6" t="n">
        <v>2407.9</v>
      </c>
      <c r="AA125" s="5" t="n">
        <v>21</v>
      </c>
      <c r="AB125" s="5" t="s">
        <v>41</v>
      </c>
      <c r="AC125" s="5" t="s">
        <v>40</v>
      </c>
      <c r="AD125" s="7" t="n">
        <v>44994</v>
      </c>
      <c r="AE125" s="6" t="n">
        <v>1990</v>
      </c>
    </row>
    <row r="126" customFormat="false" ht="14.4" hidden="false" customHeight="false" outlineLevel="0" collapsed="false">
      <c r="A126" s="5" t="s">
        <v>31</v>
      </c>
      <c r="B126" s="5" t="s">
        <v>32</v>
      </c>
      <c r="C126" s="5" t="s">
        <v>33</v>
      </c>
      <c r="D126" s="5" t="n">
        <v>2023</v>
      </c>
      <c r="E126" s="5" t="n">
        <v>9730</v>
      </c>
      <c r="F126" s="5" t="s">
        <v>362</v>
      </c>
      <c r="G126" s="5" t="s">
        <v>35</v>
      </c>
      <c r="H126" s="5" t="s">
        <v>36</v>
      </c>
      <c r="I126" s="6" t="n">
        <v>248</v>
      </c>
      <c r="J126" s="6" t="n">
        <v>300.08</v>
      </c>
      <c r="K126" s="6" t="n">
        <v>248</v>
      </c>
      <c r="L126" s="5" t="s">
        <v>37</v>
      </c>
      <c r="M126" s="5"/>
      <c r="N126" s="5" t="s">
        <v>358</v>
      </c>
      <c r="O126" s="5" t="s">
        <v>359</v>
      </c>
      <c r="P126" s="5" t="s">
        <v>40</v>
      </c>
      <c r="Q126" s="5" t="s">
        <v>41</v>
      </c>
      <c r="R126" s="5" t="s">
        <v>56</v>
      </c>
      <c r="S126" s="5" t="s">
        <v>43</v>
      </c>
      <c r="T126" s="5" t="s">
        <v>363</v>
      </c>
      <c r="U126" s="7" t="n">
        <v>44994</v>
      </c>
      <c r="V126" s="7" t="n">
        <v>44994</v>
      </c>
      <c r="W126" s="7" t="n">
        <v>44994</v>
      </c>
      <c r="X126" s="7" t="n">
        <v>44994</v>
      </c>
      <c r="Y126" s="6" t="n">
        <v>248</v>
      </c>
      <c r="Z126" s="6" t="n">
        <v>300.08</v>
      </c>
      <c r="AA126" s="5" t="n">
        <v>21</v>
      </c>
      <c r="AB126" s="5" t="s">
        <v>41</v>
      </c>
      <c r="AC126" s="5" t="s">
        <v>40</v>
      </c>
      <c r="AD126" s="7" t="n">
        <v>44994</v>
      </c>
      <c r="AE126" s="6" t="n">
        <v>248</v>
      </c>
    </row>
    <row r="127" customFormat="false" ht="14.4" hidden="false" customHeight="false" outlineLevel="0" collapsed="false">
      <c r="A127" s="5" t="s">
        <v>31</v>
      </c>
      <c r="B127" s="5" t="s">
        <v>32</v>
      </c>
      <c r="C127" s="5" t="s">
        <v>33</v>
      </c>
      <c r="D127" s="5" t="n">
        <v>2023</v>
      </c>
      <c r="E127" s="5" t="n">
        <v>9753</v>
      </c>
      <c r="F127" s="5" t="s">
        <v>73</v>
      </c>
      <c r="G127" s="5" t="s">
        <v>35</v>
      </c>
      <c r="H127" s="5" t="s">
        <v>36</v>
      </c>
      <c r="I127" s="6" t="n">
        <v>978.93</v>
      </c>
      <c r="J127" s="6" t="n">
        <v>1184.5053</v>
      </c>
      <c r="K127" s="6" t="n">
        <v>978.93</v>
      </c>
      <c r="L127" s="5" t="s">
        <v>37</v>
      </c>
      <c r="M127" s="5"/>
      <c r="N127" s="5" t="s">
        <v>358</v>
      </c>
      <c r="O127" s="5" t="s">
        <v>359</v>
      </c>
      <c r="P127" s="5" t="s">
        <v>40</v>
      </c>
      <c r="Q127" s="5" t="s">
        <v>41</v>
      </c>
      <c r="R127" s="5" t="s">
        <v>56</v>
      </c>
      <c r="S127" s="5" t="s">
        <v>43</v>
      </c>
      <c r="T127" s="5" t="s">
        <v>367</v>
      </c>
      <c r="U127" s="7" t="n">
        <v>45006</v>
      </c>
      <c r="V127" s="7" t="n">
        <v>45006</v>
      </c>
      <c r="W127" s="7" t="n">
        <v>45007</v>
      </c>
      <c r="X127" s="7" t="n">
        <v>45008</v>
      </c>
      <c r="Y127" s="6" t="n">
        <v>978.93</v>
      </c>
      <c r="Z127" s="6" t="n">
        <v>1184.5053</v>
      </c>
      <c r="AA127" s="5" t="n">
        <v>21</v>
      </c>
      <c r="AB127" s="5" t="s">
        <v>41</v>
      </c>
      <c r="AC127" s="5" t="s">
        <v>40</v>
      </c>
      <c r="AD127" s="7" t="n">
        <v>45008</v>
      </c>
      <c r="AE127" s="6" t="n">
        <v>978.93</v>
      </c>
    </row>
    <row r="128" customFormat="false" ht="14.4" hidden="false" customHeight="false" outlineLevel="0" collapsed="false">
      <c r="A128" s="5" t="s">
        <v>31</v>
      </c>
      <c r="B128" s="5" t="s">
        <v>32</v>
      </c>
      <c r="C128" s="5" t="s">
        <v>33</v>
      </c>
      <c r="D128" s="5" t="n">
        <v>2023</v>
      </c>
      <c r="E128" s="5" t="n">
        <v>9762</v>
      </c>
      <c r="F128" s="5" t="s">
        <v>368</v>
      </c>
      <c r="G128" s="5" t="s">
        <v>35</v>
      </c>
      <c r="H128" s="5" t="s">
        <v>36</v>
      </c>
      <c r="I128" s="6" t="n">
        <v>42.78</v>
      </c>
      <c r="J128" s="6" t="n">
        <v>51.7638</v>
      </c>
      <c r="K128" s="6" t="n">
        <v>42.78</v>
      </c>
      <c r="L128" s="5" t="s">
        <v>37</v>
      </c>
      <c r="M128" s="5"/>
      <c r="N128" s="5" t="s">
        <v>358</v>
      </c>
      <c r="O128" s="5" t="s">
        <v>359</v>
      </c>
      <c r="P128" s="5" t="s">
        <v>40</v>
      </c>
      <c r="Q128" s="5" t="s">
        <v>41</v>
      </c>
      <c r="R128" s="5" t="s">
        <v>56</v>
      </c>
      <c r="S128" s="5" t="s">
        <v>43</v>
      </c>
      <c r="T128" s="5" t="s">
        <v>369</v>
      </c>
      <c r="U128" s="7" t="n">
        <v>45013</v>
      </c>
      <c r="V128" s="7" t="n">
        <v>45013</v>
      </c>
      <c r="W128" s="7" t="n">
        <v>45013</v>
      </c>
      <c r="X128" s="7" t="n">
        <v>45013</v>
      </c>
      <c r="Y128" s="6" t="n">
        <v>42.78</v>
      </c>
      <c r="Z128" s="6" t="n">
        <v>51.7638</v>
      </c>
      <c r="AA128" s="5" t="n">
        <v>21</v>
      </c>
      <c r="AB128" s="5" t="s">
        <v>41</v>
      </c>
      <c r="AC128" s="5" t="s">
        <v>40</v>
      </c>
      <c r="AD128" s="7" t="n">
        <v>45013</v>
      </c>
      <c r="AE128" s="6" t="n">
        <v>42.78</v>
      </c>
    </row>
    <row r="129" customFormat="false" ht="14.4" hidden="false" customHeight="false" outlineLevel="0" collapsed="false">
      <c r="A129" s="5" t="s">
        <v>31</v>
      </c>
      <c r="B129" s="5" t="s">
        <v>32</v>
      </c>
      <c r="C129" s="5" t="s">
        <v>45</v>
      </c>
      <c r="D129" s="5" t="n">
        <v>2023</v>
      </c>
      <c r="E129" s="5" t="n">
        <v>80</v>
      </c>
      <c r="F129" s="5" t="s">
        <v>370</v>
      </c>
      <c r="G129" s="5" t="s">
        <v>35</v>
      </c>
      <c r="H129" s="5" t="s">
        <v>36</v>
      </c>
      <c r="I129" s="6" t="n">
        <v>300</v>
      </c>
      <c r="J129" s="6" t="n">
        <v>300</v>
      </c>
      <c r="K129" s="6" t="n">
        <v>300</v>
      </c>
      <c r="L129" s="5"/>
      <c r="M129" s="5" t="s">
        <v>47</v>
      </c>
      <c r="N129" s="5"/>
      <c r="O129" s="5" t="s">
        <v>371</v>
      </c>
      <c r="P129" s="5" t="s">
        <v>40</v>
      </c>
      <c r="Q129" s="5" t="s">
        <v>41</v>
      </c>
      <c r="R129" s="5" t="s">
        <v>103</v>
      </c>
      <c r="S129" s="5" t="s">
        <v>43</v>
      </c>
      <c r="T129" s="5" t="s">
        <v>176</v>
      </c>
      <c r="U129" s="7" t="n">
        <v>44957</v>
      </c>
      <c r="V129" s="7" t="n">
        <v>44957</v>
      </c>
      <c r="W129" s="7" t="n">
        <v>44957</v>
      </c>
      <c r="X129" s="7" t="n">
        <v>44957</v>
      </c>
      <c r="Y129" s="6" t="n">
        <v>300</v>
      </c>
      <c r="Z129" s="6" t="n">
        <v>300</v>
      </c>
      <c r="AA129" s="5" t="n">
        <v>0</v>
      </c>
      <c r="AB129" s="5" t="s">
        <v>41</v>
      </c>
      <c r="AC129" s="7" t="s">
        <v>40</v>
      </c>
      <c r="AD129" s="7" t="n">
        <v>44957</v>
      </c>
      <c r="AE129" s="6" t="n">
        <v>300</v>
      </c>
    </row>
    <row r="130" customFormat="false" ht="14.4" hidden="false" customHeight="false" outlineLevel="0" collapsed="false">
      <c r="A130" s="5" t="s">
        <v>31</v>
      </c>
      <c r="B130" s="5" t="s">
        <v>32</v>
      </c>
      <c r="C130" s="5" t="s">
        <v>33</v>
      </c>
      <c r="D130" s="5" t="n">
        <v>2023</v>
      </c>
      <c r="E130" s="5" t="n">
        <v>9767</v>
      </c>
      <c r="F130" s="5" t="s">
        <v>372</v>
      </c>
      <c r="G130" s="5" t="s">
        <v>35</v>
      </c>
      <c r="H130" s="5" t="s">
        <v>36</v>
      </c>
      <c r="I130" s="6" t="n">
        <v>907.47</v>
      </c>
      <c r="J130" s="6" t="n">
        <v>1098.0387</v>
      </c>
      <c r="K130" s="6" t="n">
        <v>907.47</v>
      </c>
      <c r="L130" s="5" t="s">
        <v>37</v>
      </c>
      <c r="M130" s="5"/>
      <c r="N130" s="5" t="s">
        <v>373</v>
      </c>
      <c r="O130" s="5" t="s">
        <v>374</v>
      </c>
      <c r="P130" s="5" t="s">
        <v>40</v>
      </c>
      <c r="Q130" s="5" t="s">
        <v>41</v>
      </c>
      <c r="R130" s="5" t="s">
        <v>375</v>
      </c>
      <c r="S130" s="5" t="s">
        <v>43</v>
      </c>
      <c r="T130" s="5" t="s">
        <v>376</v>
      </c>
      <c r="U130" s="7" t="n">
        <v>45015</v>
      </c>
      <c r="V130" s="7" t="n">
        <v>45015</v>
      </c>
      <c r="W130" s="7" t="n">
        <v>45201</v>
      </c>
      <c r="X130" s="7" t="n">
        <v>45201</v>
      </c>
      <c r="Y130" s="6" t="n">
        <v>907.47</v>
      </c>
      <c r="Z130" s="6" t="n">
        <v>1098.0387</v>
      </c>
      <c r="AA130" s="5" t="n">
        <v>21</v>
      </c>
      <c r="AB130" s="5" t="s">
        <v>41</v>
      </c>
      <c r="AC130" s="5" t="s">
        <v>40</v>
      </c>
      <c r="AD130" s="7" t="n">
        <v>45201</v>
      </c>
      <c r="AE130" s="6" t="n">
        <v>907.47</v>
      </c>
    </row>
    <row r="131" customFormat="false" ht="14.4" hidden="false" customHeight="false" outlineLevel="0" collapsed="false">
      <c r="A131" s="5" t="s">
        <v>31</v>
      </c>
      <c r="B131" s="5" t="s">
        <v>32</v>
      </c>
      <c r="C131" s="5" t="s">
        <v>33</v>
      </c>
      <c r="D131" s="5" t="n">
        <v>2023</v>
      </c>
      <c r="E131" s="5" t="n">
        <v>9568</v>
      </c>
      <c r="F131" s="5" t="s">
        <v>377</v>
      </c>
      <c r="G131" s="5" t="s">
        <v>35</v>
      </c>
      <c r="H131" s="5" t="s">
        <v>36</v>
      </c>
      <c r="I131" s="6" t="n">
        <v>109.23</v>
      </c>
      <c r="J131" s="6" t="n">
        <v>132.1683</v>
      </c>
      <c r="K131" s="6" t="n">
        <v>109.23</v>
      </c>
      <c r="L131" s="5" t="s">
        <v>37</v>
      </c>
      <c r="M131" s="5"/>
      <c r="N131" s="5" t="s">
        <v>378</v>
      </c>
      <c r="O131" s="5" t="s">
        <v>379</v>
      </c>
      <c r="P131" s="5" t="s">
        <v>40</v>
      </c>
      <c r="Q131" s="5" t="s">
        <v>41</v>
      </c>
      <c r="R131" s="5" t="s">
        <v>103</v>
      </c>
      <c r="S131" s="5" t="s">
        <v>43</v>
      </c>
      <c r="T131" s="5" t="s">
        <v>336</v>
      </c>
      <c r="U131" s="7" t="n">
        <v>44939</v>
      </c>
      <c r="V131" s="7" t="n">
        <v>44939</v>
      </c>
      <c r="W131" s="7" t="n">
        <v>44939</v>
      </c>
      <c r="X131" s="7" t="n">
        <v>44945</v>
      </c>
      <c r="Y131" s="6" t="n">
        <v>109.23</v>
      </c>
      <c r="Z131" s="6" t="n">
        <v>132.1683</v>
      </c>
      <c r="AA131" s="5" t="n">
        <v>21</v>
      </c>
      <c r="AB131" s="5" t="s">
        <v>41</v>
      </c>
      <c r="AC131" s="5" t="s">
        <v>40</v>
      </c>
      <c r="AD131" s="7" t="n">
        <v>44945</v>
      </c>
      <c r="AE131" s="6" t="n">
        <v>109.23</v>
      </c>
    </row>
    <row r="132" customFormat="false" ht="14.4" hidden="false" customHeight="false" outlineLevel="0" collapsed="false">
      <c r="A132" s="5" t="s">
        <v>31</v>
      </c>
      <c r="B132" s="5" t="s">
        <v>32</v>
      </c>
      <c r="C132" s="5" t="s">
        <v>33</v>
      </c>
      <c r="D132" s="5" t="n">
        <v>2023</v>
      </c>
      <c r="E132" s="5" t="n">
        <v>9602</v>
      </c>
      <c r="F132" s="5" t="s">
        <v>290</v>
      </c>
      <c r="G132" s="5" t="s">
        <v>35</v>
      </c>
      <c r="H132" s="5" t="s">
        <v>36</v>
      </c>
      <c r="I132" s="6" t="n">
        <v>220</v>
      </c>
      <c r="J132" s="6" t="n">
        <v>266.2</v>
      </c>
      <c r="K132" s="6" t="n">
        <v>220</v>
      </c>
      <c r="L132" s="5" t="s">
        <v>37</v>
      </c>
      <c r="M132" s="5"/>
      <c r="N132" s="5" t="s">
        <v>378</v>
      </c>
      <c r="O132" s="5" t="s">
        <v>379</v>
      </c>
      <c r="P132" s="5" t="s">
        <v>40</v>
      </c>
      <c r="Q132" s="5" t="s">
        <v>41</v>
      </c>
      <c r="R132" s="5" t="s">
        <v>103</v>
      </c>
      <c r="S132" s="5" t="s">
        <v>43</v>
      </c>
      <c r="T132" s="5" t="s">
        <v>380</v>
      </c>
      <c r="U132" s="7" t="n">
        <v>44949</v>
      </c>
      <c r="V132" s="7" t="n">
        <v>44949</v>
      </c>
      <c r="W132" s="7" t="n">
        <v>44949</v>
      </c>
      <c r="X132" s="7" t="n">
        <v>44952</v>
      </c>
      <c r="Y132" s="6" t="n">
        <v>220</v>
      </c>
      <c r="Z132" s="6" t="n">
        <v>266.2</v>
      </c>
      <c r="AA132" s="5" t="n">
        <v>21</v>
      </c>
      <c r="AB132" s="5" t="s">
        <v>41</v>
      </c>
      <c r="AC132" s="5" t="s">
        <v>40</v>
      </c>
      <c r="AD132" s="7" t="n">
        <v>44952</v>
      </c>
      <c r="AE132" s="6" t="n">
        <v>220</v>
      </c>
    </row>
    <row r="133" customFormat="false" ht="14.4" hidden="false" customHeight="false" outlineLevel="0" collapsed="false">
      <c r="A133" s="5" t="s">
        <v>31</v>
      </c>
      <c r="B133" s="5" t="s">
        <v>32</v>
      </c>
      <c r="C133" s="5" t="s">
        <v>33</v>
      </c>
      <c r="D133" s="5" t="n">
        <v>2023</v>
      </c>
      <c r="E133" s="5" t="n">
        <v>9648</v>
      </c>
      <c r="F133" s="5" t="s">
        <v>290</v>
      </c>
      <c r="G133" s="5" t="s">
        <v>35</v>
      </c>
      <c r="H133" s="5" t="s">
        <v>36</v>
      </c>
      <c r="I133" s="6" t="n">
        <v>3642.8</v>
      </c>
      <c r="J133" s="6" t="n">
        <v>4407.788</v>
      </c>
      <c r="K133" s="6" t="n">
        <v>3642.8</v>
      </c>
      <c r="L133" s="5" t="s">
        <v>37</v>
      </c>
      <c r="M133" s="5"/>
      <c r="N133" s="5" t="s">
        <v>378</v>
      </c>
      <c r="O133" s="5" t="s">
        <v>379</v>
      </c>
      <c r="P133" s="5" t="s">
        <v>40</v>
      </c>
      <c r="Q133" s="5" t="s">
        <v>41</v>
      </c>
      <c r="R133" s="5" t="s">
        <v>103</v>
      </c>
      <c r="S133" s="5" t="s">
        <v>43</v>
      </c>
      <c r="T133" s="5" t="s">
        <v>380</v>
      </c>
      <c r="U133" s="7" t="n">
        <v>44965</v>
      </c>
      <c r="V133" s="7" t="n">
        <v>44965</v>
      </c>
      <c r="W133" s="7" t="n">
        <v>44972</v>
      </c>
      <c r="X133" s="7" t="n">
        <v>44972</v>
      </c>
      <c r="Y133" s="6" t="n">
        <v>3642.8</v>
      </c>
      <c r="Z133" s="6" t="n">
        <v>4407.788</v>
      </c>
      <c r="AA133" s="5" t="n">
        <v>21</v>
      </c>
      <c r="AB133" s="5" t="s">
        <v>41</v>
      </c>
      <c r="AC133" s="5" t="s">
        <v>40</v>
      </c>
      <c r="AD133" s="7" t="n">
        <v>44972</v>
      </c>
      <c r="AE133" s="6" t="n">
        <v>3642.8</v>
      </c>
    </row>
    <row r="134" customFormat="false" ht="14.4" hidden="false" customHeight="false" outlineLevel="0" collapsed="false">
      <c r="A134" s="5" t="s">
        <v>31</v>
      </c>
      <c r="B134" s="5" t="s">
        <v>32</v>
      </c>
      <c r="C134" s="5" t="s">
        <v>33</v>
      </c>
      <c r="D134" s="5" t="n">
        <v>2023</v>
      </c>
      <c r="E134" s="5" t="n">
        <v>9687</v>
      </c>
      <c r="F134" s="5" t="s">
        <v>290</v>
      </c>
      <c r="G134" s="5" t="s">
        <v>35</v>
      </c>
      <c r="H134" s="5" t="s">
        <v>36</v>
      </c>
      <c r="I134" s="6" t="n">
        <v>377.39</v>
      </c>
      <c r="J134" s="6" t="n">
        <v>456.6419</v>
      </c>
      <c r="K134" s="6" t="n">
        <v>377.39</v>
      </c>
      <c r="L134" s="5" t="s">
        <v>37</v>
      </c>
      <c r="M134" s="5"/>
      <c r="N134" s="5" t="s">
        <v>378</v>
      </c>
      <c r="O134" s="5" t="s">
        <v>379</v>
      </c>
      <c r="P134" s="5" t="s">
        <v>40</v>
      </c>
      <c r="Q134" s="5" t="s">
        <v>41</v>
      </c>
      <c r="R134" s="5" t="s">
        <v>103</v>
      </c>
      <c r="S134" s="5" t="s">
        <v>43</v>
      </c>
      <c r="T134" s="5" t="s">
        <v>333</v>
      </c>
      <c r="U134" s="7" t="n">
        <v>44981</v>
      </c>
      <c r="V134" s="7" t="n">
        <v>44981</v>
      </c>
      <c r="W134" s="7" t="n">
        <v>44981</v>
      </c>
      <c r="X134" s="7" t="n">
        <v>44981</v>
      </c>
      <c r="Y134" s="6" t="n">
        <v>377.39</v>
      </c>
      <c r="Z134" s="6" t="n">
        <v>456.6419</v>
      </c>
      <c r="AA134" s="5" t="n">
        <v>21</v>
      </c>
      <c r="AB134" s="5" t="s">
        <v>41</v>
      </c>
      <c r="AC134" s="5" t="s">
        <v>40</v>
      </c>
      <c r="AD134" s="7" t="n">
        <v>44981</v>
      </c>
      <c r="AE134" s="6" t="n">
        <v>377.39</v>
      </c>
    </row>
    <row r="135" customFormat="false" ht="14.4" hidden="false" customHeight="false" outlineLevel="0" collapsed="false">
      <c r="A135" s="5" t="s">
        <v>31</v>
      </c>
      <c r="B135" s="5" t="s">
        <v>32</v>
      </c>
      <c r="C135" s="5" t="s">
        <v>33</v>
      </c>
      <c r="D135" s="5" t="n">
        <v>2023</v>
      </c>
      <c r="E135" s="5" t="n">
        <v>9707</v>
      </c>
      <c r="F135" s="5" t="s">
        <v>290</v>
      </c>
      <c r="G135" s="5" t="s">
        <v>35</v>
      </c>
      <c r="H135" s="5" t="s">
        <v>36</v>
      </c>
      <c r="I135" s="6" t="n">
        <v>15.1</v>
      </c>
      <c r="J135" s="6" t="n">
        <v>18.271</v>
      </c>
      <c r="K135" s="6" t="n">
        <v>15.1</v>
      </c>
      <c r="L135" s="5" t="s">
        <v>37</v>
      </c>
      <c r="M135" s="5"/>
      <c r="N135" s="5" t="s">
        <v>378</v>
      </c>
      <c r="O135" s="5" t="s">
        <v>379</v>
      </c>
      <c r="P135" s="5" t="s">
        <v>40</v>
      </c>
      <c r="Q135" s="5" t="s">
        <v>41</v>
      </c>
      <c r="R135" s="5" t="s">
        <v>103</v>
      </c>
      <c r="S135" s="5" t="s">
        <v>43</v>
      </c>
      <c r="T135" s="5" t="s">
        <v>300</v>
      </c>
      <c r="U135" s="7" t="n">
        <v>44987</v>
      </c>
      <c r="V135" s="7" t="n">
        <v>44987</v>
      </c>
      <c r="W135" s="7" t="n">
        <v>44987</v>
      </c>
      <c r="X135" s="7" t="n">
        <v>44988</v>
      </c>
      <c r="Y135" s="6" t="n">
        <v>15.1</v>
      </c>
      <c r="Z135" s="6" t="n">
        <v>18.271</v>
      </c>
      <c r="AA135" s="5" t="n">
        <v>21</v>
      </c>
      <c r="AB135" s="5" t="s">
        <v>41</v>
      </c>
      <c r="AC135" s="5" t="s">
        <v>40</v>
      </c>
      <c r="AD135" s="7" t="n">
        <v>44988</v>
      </c>
      <c r="AE135" s="6" t="n">
        <v>15.1</v>
      </c>
    </row>
    <row r="136" customFormat="false" ht="14.4" hidden="false" customHeight="false" outlineLevel="0" collapsed="false">
      <c r="A136" s="5" t="s">
        <v>31</v>
      </c>
      <c r="B136" s="5" t="s">
        <v>32</v>
      </c>
      <c r="C136" s="5" t="s">
        <v>33</v>
      </c>
      <c r="D136" s="5" t="n">
        <v>2023</v>
      </c>
      <c r="E136" s="5" t="n">
        <v>9731</v>
      </c>
      <c r="F136" s="5" t="s">
        <v>381</v>
      </c>
      <c r="G136" s="5" t="s">
        <v>35</v>
      </c>
      <c r="H136" s="5" t="s">
        <v>36</v>
      </c>
      <c r="I136" s="6" t="n">
        <v>358.53</v>
      </c>
      <c r="J136" s="6" t="n">
        <v>433.8213</v>
      </c>
      <c r="K136" s="6" t="n">
        <v>358.53</v>
      </c>
      <c r="L136" s="5" t="s">
        <v>37</v>
      </c>
      <c r="M136" s="5"/>
      <c r="N136" s="5" t="s">
        <v>378</v>
      </c>
      <c r="O136" s="5" t="s">
        <v>379</v>
      </c>
      <c r="P136" s="5" t="s">
        <v>40</v>
      </c>
      <c r="Q136" s="5" t="s">
        <v>41</v>
      </c>
      <c r="R136" s="5" t="s">
        <v>103</v>
      </c>
      <c r="S136" s="5" t="s">
        <v>43</v>
      </c>
      <c r="T136" s="5" t="s">
        <v>247</v>
      </c>
      <c r="U136" s="7" t="n">
        <v>44994</v>
      </c>
      <c r="V136" s="7" t="n">
        <v>44994</v>
      </c>
      <c r="W136" s="7" t="n">
        <v>44995</v>
      </c>
      <c r="X136" s="7" t="n">
        <v>44995</v>
      </c>
      <c r="Y136" s="6" t="n">
        <v>358.53</v>
      </c>
      <c r="Z136" s="6" t="n">
        <v>433.8213</v>
      </c>
      <c r="AA136" s="5" t="n">
        <v>21</v>
      </c>
      <c r="AB136" s="5" t="s">
        <v>41</v>
      </c>
      <c r="AC136" s="5" t="s">
        <v>40</v>
      </c>
      <c r="AD136" s="7" t="n">
        <v>44995</v>
      </c>
      <c r="AE136" s="6" t="n">
        <v>358.53</v>
      </c>
    </row>
    <row r="137" customFormat="false" ht="14.4" hidden="false" customHeight="false" outlineLevel="0" collapsed="false">
      <c r="A137" s="5" t="s">
        <v>31</v>
      </c>
      <c r="B137" s="5" t="s">
        <v>32</v>
      </c>
      <c r="C137" s="5" t="s">
        <v>33</v>
      </c>
      <c r="D137" s="5" t="n">
        <v>2023</v>
      </c>
      <c r="E137" s="5" t="n">
        <v>9739</v>
      </c>
      <c r="F137" s="5" t="s">
        <v>290</v>
      </c>
      <c r="G137" s="5" t="s">
        <v>35</v>
      </c>
      <c r="H137" s="5" t="s">
        <v>36</v>
      </c>
      <c r="I137" s="6" t="n">
        <v>4788.34</v>
      </c>
      <c r="J137" s="6" t="n">
        <v>5793.8914</v>
      </c>
      <c r="K137" s="6" t="n">
        <v>4788.34</v>
      </c>
      <c r="L137" s="5" t="s">
        <v>37</v>
      </c>
      <c r="M137" s="5"/>
      <c r="N137" s="5" t="s">
        <v>378</v>
      </c>
      <c r="O137" s="5" t="s">
        <v>379</v>
      </c>
      <c r="P137" s="5" t="s">
        <v>40</v>
      </c>
      <c r="Q137" s="5" t="s">
        <v>41</v>
      </c>
      <c r="R137" s="5" t="s">
        <v>103</v>
      </c>
      <c r="S137" s="5" t="s">
        <v>43</v>
      </c>
      <c r="T137" s="5" t="s">
        <v>380</v>
      </c>
      <c r="U137" s="7" t="n">
        <v>44999</v>
      </c>
      <c r="V137" s="7" t="n">
        <v>44999</v>
      </c>
      <c r="W137" s="7" t="n">
        <v>45012</v>
      </c>
      <c r="X137" s="7" t="n">
        <v>45021</v>
      </c>
      <c r="Y137" s="6" t="n">
        <v>4788.34</v>
      </c>
      <c r="Z137" s="6" t="n">
        <v>5793.8914</v>
      </c>
      <c r="AA137" s="5" t="n">
        <v>21</v>
      </c>
      <c r="AB137" s="5" t="s">
        <v>41</v>
      </c>
      <c r="AC137" s="5" t="s">
        <v>40</v>
      </c>
      <c r="AD137" s="7" t="n">
        <v>45021</v>
      </c>
      <c r="AE137" s="6" t="n">
        <v>4788.34</v>
      </c>
    </row>
    <row r="138" customFormat="false" ht="14.4" hidden="false" customHeight="false" outlineLevel="0" collapsed="false">
      <c r="A138" s="5" t="s">
        <v>31</v>
      </c>
      <c r="B138" s="5" t="s">
        <v>32</v>
      </c>
      <c r="C138" s="5" t="s">
        <v>33</v>
      </c>
      <c r="D138" s="5" t="n">
        <v>2023</v>
      </c>
      <c r="E138" s="5" t="n">
        <v>9751</v>
      </c>
      <c r="F138" s="5" t="s">
        <v>382</v>
      </c>
      <c r="G138" s="5" t="s">
        <v>35</v>
      </c>
      <c r="H138" s="5" t="s">
        <v>36</v>
      </c>
      <c r="I138" s="6" t="n">
        <v>215.24</v>
      </c>
      <c r="J138" s="6" t="n">
        <v>260.4404</v>
      </c>
      <c r="K138" s="6" t="n">
        <v>215.24</v>
      </c>
      <c r="L138" s="5" t="s">
        <v>37</v>
      </c>
      <c r="M138" s="5"/>
      <c r="N138" s="5" t="s">
        <v>378</v>
      </c>
      <c r="O138" s="5" t="s">
        <v>379</v>
      </c>
      <c r="P138" s="5" t="s">
        <v>40</v>
      </c>
      <c r="Q138" s="5" t="s">
        <v>41</v>
      </c>
      <c r="R138" s="5" t="s">
        <v>103</v>
      </c>
      <c r="S138" s="5" t="s">
        <v>43</v>
      </c>
      <c r="T138" s="5" t="s">
        <v>383</v>
      </c>
      <c r="U138" s="7" t="n">
        <v>45002</v>
      </c>
      <c r="V138" s="7" t="n">
        <v>45002</v>
      </c>
      <c r="W138" s="7" t="n">
        <v>45006</v>
      </c>
      <c r="X138" s="7" t="n">
        <v>45006</v>
      </c>
      <c r="Y138" s="6" t="n">
        <v>215.24</v>
      </c>
      <c r="Z138" s="6" t="n">
        <v>260.4404</v>
      </c>
      <c r="AA138" s="5" t="n">
        <v>21</v>
      </c>
      <c r="AB138" s="5" t="s">
        <v>41</v>
      </c>
      <c r="AC138" s="5" t="s">
        <v>40</v>
      </c>
      <c r="AD138" s="7" t="n">
        <v>45006</v>
      </c>
      <c r="AE138" s="6" t="n">
        <v>215.24</v>
      </c>
    </row>
    <row r="139" customFormat="false" ht="14.4" hidden="false" customHeight="false" outlineLevel="0" collapsed="false">
      <c r="A139" s="5" t="s">
        <v>31</v>
      </c>
      <c r="B139" s="5" t="s">
        <v>32</v>
      </c>
      <c r="C139" s="5" t="s">
        <v>45</v>
      </c>
      <c r="D139" s="5" t="n">
        <v>2023</v>
      </c>
      <c r="E139" s="5" t="n">
        <v>330</v>
      </c>
      <c r="F139" s="5" t="s">
        <v>384</v>
      </c>
      <c r="G139" s="5" t="s">
        <v>35</v>
      </c>
      <c r="H139" s="5" t="s">
        <v>36</v>
      </c>
      <c r="I139" s="6" t="n">
        <v>1414.87</v>
      </c>
      <c r="J139" s="6" t="n">
        <v>1711.9927</v>
      </c>
      <c r="K139" s="6" t="n">
        <v>1414.87</v>
      </c>
      <c r="L139" s="5"/>
      <c r="M139" s="5" t="s">
        <v>47</v>
      </c>
      <c r="N139" s="5" t="s">
        <v>385</v>
      </c>
      <c r="O139" s="5" t="s">
        <v>386</v>
      </c>
      <c r="P139" s="5" t="s">
        <v>40</v>
      </c>
      <c r="Q139" s="5" t="s">
        <v>41</v>
      </c>
      <c r="R139" s="5" t="s">
        <v>103</v>
      </c>
      <c r="S139" s="5" t="s">
        <v>43</v>
      </c>
      <c r="T139" s="5" t="s">
        <v>157</v>
      </c>
      <c r="U139" s="7" t="n">
        <v>45016</v>
      </c>
      <c r="V139" s="7" t="n">
        <v>45016</v>
      </c>
      <c r="W139" s="7" t="n">
        <v>45016</v>
      </c>
      <c r="X139" s="7" t="n">
        <v>45016</v>
      </c>
      <c r="Y139" s="6" t="n">
        <v>1414.87</v>
      </c>
      <c r="Z139" s="6" t="n">
        <v>1711.9927</v>
      </c>
      <c r="AA139" s="5" t="n">
        <v>21</v>
      </c>
      <c r="AB139" s="5" t="s">
        <v>41</v>
      </c>
      <c r="AC139" s="7" t="s">
        <v>40</v>
      </c>
      <c r="AD139" s="7" t="n">
        <v>45016</v>
      </c>
      <c r="AE139" s="6" t="n">
        <v>1414.87</v>
      </c>
    </row>
    <row r="140" customFormat="false" ht="14.4" hidden="false" customHeight="false" outlineLevel="0" collapsed="false">
      <c r="A140" s="5" t="s">
        <v>31</v>
      </c>
      <c r="B140" s="5" t="s">
        <v>32</v>
      </c>
      <c r="C140" s="5" t="s">
        <v>45</v>
      </c>
      <c r="D140" s="5" t="n">
        <v>2023</v>
      </c>
      <c r="E140" s="5" t="n">
        <v>9576</v>
      </c>
      <c r="F140" s="5" t="s">
        <v>79</v>
      </c>
      <c r="G140" s="5" t="s">
        <v>35</v>
      </c>
      <c r="H140" s="5" t="s">
        <v>36</v>
      </c>
      <c r="I140" s="6" t="n">
        <v>1257.83</v>
      </c>
      <c r="J140" s="6" t="n">
        <v>1521.9743</v>
      </c>
      <c r="K140" s="6" t="n">
        <v>1257.83</v>
      </c>
      <c r="L140" s="5"/>
      <c r="M140" s="5" t="s">
        <v>47</v>
      </c>
      <c r="N140" s="5" t="s">
        <v>387</v>
      </c>
      <c r="O140" s="5" t="s">
        <v>388</v>
      </c>
      <c r="P140" s="5" t="s">
        <v>40</v>
      </c>
      <c r="Q140" s="5" t="s">
        <v>41</v>
      </c>
      <c r="R140" s="5" t="s">
        <v>103</v>
      </c>
      <c r="S140" s="5" t="s">
        <v>43</v>
      </c>
      <c r="T140" s="5" t="s">
        <v>389</v>
      </c>
      <c r="U140" s="7" t="n">
        <v>44942</v>
      </c>
      <c r="V140" s="7" t="n">
        <v>44942</v>
      </c>
      <c r="W140" s="7" t="n">
        <v>44942</v>
      </c>
      <c r="X140" s="7" t="n">
        <v>44946</v>
      </c>
      <c r="Y140" s="6" t="n">
        <v>1257.83</v>
      </c>
      <c r="Z140" s="6" t="n">
        <v>1521.9743</v>
      </c>
      <c r="AA140" s="5" t="n">
        <v>21</v>
      </c>
      <c r="AB140" s="5" t="s">
        <v>41</v>
      </c>
      <c r="AC140" s="5" t="s">
        <v>40</v>
      </c>
      <c r="AD140" s="7" t="n">
        <v>44946</v>
      </c>
      <c r="AE140" s="6" t="n">
        <v>1257.83</v>
      </c>
    </row>
    <row r="141" customFormat="false" ht="14.4" hidden="false" customHeight="false" outlineLevel="0" collapsed="false">
      <c r="A141" s="5" t="s">
        <v>31</v>
      </c>
      <c r="B141" s="5" t="s">
        <v>32</v>
      </c>
      <c r="C141" s="5" t="s">
        <v>33</v>
      </c>
      <c r="D141" s="5" t="n">
        <v>2023</v>
      </c>
      <c r="E141" s="5" t="n">
        <v>9598</v>
      </c>
      <c r="F141" s="5" t="s">
        <v>390</v>
      </c>
      <c r="G141" s="5" t="s">
        <v>35</v>
      </c>
      <c r="H141" s="5" t="s">
        <v>36</v>
      </c>
      <c r="I141" s="6" t="n">
        <v>402.58</v>
      </c>
      <c r="J141" s="6" t="n">
        <v>487.1218</v>
      </c>
      <c r="K141" s="6" t="n">
        <v>402.58</v>
      </c>
      <c r="L141" s="5" t="s">
        <v>37</v>
      </c>
      <c r="M141" s="5"/>
      <c r="N141" s="5" t="s">
        <v>387</v>
      </c>
      <c r="O141" s="5" t="s">
        <v>388</v>
      </c>
      <c r="P141" s="5" t="s">
        <v>40</v>
      </c>
      <c r="Q141" s="5" t="s">
        <v>41</v>
      </c>
      <c r="R141" s="5" t="s">
        <v>103</v>
      </c>
      <c r="S141" s="5" t="s">
        <v>43</v>
      </c>
      <c r="T141" s="5" t="s">
        <v>389</v>
      </c>
      <c r="U141" s="7" t="n">
        <v>44949</v>
      </c>
      <c r="V141" s="7" t="n">
        <v>44949</v>
      </c>
      <c r="W141" s="7" t="n">
        <v>44950</v>
      </c>
      <c r="X141" s="7" t="n">
        <v>44950</v>
      </c>
      <c r="Y141" s="6" t="n">
        <v>402.58</v>
      </c>
      <c r="Z141" s="6" t="n">
        <v>487.1218</v>
      </c>
      <c r="AA141" s="5" t="n">
        <v>21</v>
      </c>
      <c r="AB141" s="5" t="s">
        <v>41</v>
      </c>
      <c r="AC141" s="5" t="s">
        <v>40</v>
      </c>
      <c r="AD141" s="7" t="n">
        <v>44950</v>
      </c>
      <c r="AE141" s="6" t="n">
        <v>402.58</v>
      </c>
    </row>
    <row r="142" customFormat="false" ht="14.4" hidden="false" customHeight="false" outlineLevel="0" collapsed="false">
      <c r="A142" s="5" t="s">
        <v>31</v>
      </c>
      <c r="B142" s="5" t="s">
        <v>32</v>
      </c>
      <c r="C142" s="5" t="s">
        <v>33</v>
      </c>
      <c r="D142" s="5" t="n">
        <v>2023</v>
      </c>
      <c r="E142" s="5" t="n">
        <v>9626</v>
      </c>
      <c r="F142" s="5" t="s">
        <v>391</v>
      </c>
      <c r="G142" s="5" t="s">
        <v>35</v>
      </c>
      <c r="H142" s="5" t="s">
        <v>36</v>
      </c>
      <c r="I142" s="6" t="n">
        <v>1850.16</v>
      </c>
      <c r="J142" s="6" t="n">
        <v>2238.6936</v>
      </c>
      <c r="K142" s="6" t="n">
        <v>1850.16</v>
      </c>
      <c r="L142" s="5" t="s">
        <v>37</v>
      </c>
      <c r="M142" s="5"/>
      <c r="N142" s="5" t="s">
        <v>387</v>
      </c>
      <c r="O142" s="5" t="s">
        <v>388</v>
      </c>
      <c r="P142" s="5" t="s">
        <v>40</v>
      </c>
      <c r="Q142" s="5" t="s">
        <v>41</v>
      </c>
      <c r="R142" s="5" t="s">
        <v>103</v>
      </c>
      <c r="S142" s="5" t="s">
        <v>43</v>
      </c>
      <c r="T142" s="5" t="s">
        <v>389</v>
      </c>
      <c r="U142" s="7" t="n">
        <v>44958</v>
      </c>
      <c r="V142" s="7" t="n">
        <v>44958</v>
      </c>
      <c r="W142" s="7" t="n">
        <v>44963</v>
      </c>
      <c r="X142" s="7" t="n">
        <v>44987</v>
      </c>
      <c r="Y142" s="6" t="n">
        <v>1850.16</v>
      </c>
      <c r="Z142" s="6" t="n">
        <v>2238.6936</v>
      </c>
      <c r="AA142" s="5" t="n">
        <v>21</v>
      </c>
      <c r="AB142" s="5" t="s">
        <v>41</v>
      </c>
      <c r="AC142" s="5" t="s">
        <v>40</v>
      </c>
      <c r="AD142" s="7" t="n">
        <v>44987</v>
      </c>
      <c r="AE142" s="6" t="n">
        <v>1850.16</v>
      </c>
    </row>
    <row r="143" customFormat="false" ht="14.4" hidden="false" customHeight="false" outlineLevel="0" collapsed="false">
      <c r="A143" s="5" t="s">
        <v>31</v>
      </c>
      <c r="B143" s="5" t="s">
        <v>32</v>
      </c>
      <c r="C143" s="5" t="s">
        <v>45</v>
      </c>
      <c r="D143" s="5" t="n">
        <v>2023</v>
      </c>
      <c r="E143" s="5" t="n">
        <v>9638</v>
      </c>
      <c r="F143" s="5" t="s">
        <v>392</v>
      </c>
      <c r="G143" s="5" t="s">
        <v>35</v>
      </c>
      <c r="H143" s="5" t="s">
        <v>36</v>
      </c>
      <c r="I143" s="6" t="n">
        <v>887.19</v>
      </c>
      <c r="J143" s="6" t="n">
        <v>1073.4999</v>
      </c>
      <c r="K143" s="6" t="n">
        <v>887.19</v>
      </c>
      <c r="L143" s="5"/>
      <c r="M143" s="5" t="s">
        <v>47</v>
      </c>
      <c r="N143" s="5" t="s">
        <v>387</v>
      </c>
      <c r="O143" s="5" t="s">
        <v>388</v>
      </c>
      <c r="P143" s="5" t="s">
        <v>40</v>
      </c>
      <c r="Q143" s="5" t="s">
        <v>41</v>
      </c>
      <c r="R143" s="5" t="s">
        <v>103</v>
      </c>
      <c r="S143" s="5" t="s">
        <v>43</v>
      </c>
      <c r="T143" s="5" t="s">
        <v>389</v>
      </c>
      <c r="U143" s="7" t="n">
        <v>44963</v>
      </c>
      <c r="V143" s="7" t="n">
        <v>44963</v>
      </c>
      <c r="W143" s="7" t="n">
        <v>44963</v>
      </c>
      <c r="X143" s="7" t="n">
        <v>44964</v>
      </c>
      <c r="Y143" s="6" t="n">
        <v>887.19</v>
      </c>
      <c r="Z143" s="6" t="n">
        <v>1073.4999</v>
      </c>
      <c r="AA143" s="5" t="n">
        <v>21</v>
      </c>
      <c r="AB143" s="5" t="s">
        <v>41</v>
      </c>
      <c r="AC143" s="5" t="s">
        <v>40</v>
      </c>
      <c r="AD143" s="7" t="n">
        <v>44964</v>
      </c>
      <c r="AE143" s="6" t="n">
        <v>887.19</v>
      </c>
    </row>
    <row r="144" customFormat="false" ht="14.4" hidden="false" customHeight="false" outlineLevel="0" collapsed="false">
      <c r="A144" s="5" t="s">
        <v>31</v>
      </c>
      <c r="B144" s="5" t="s">
        <v>32</v>
      </c>
      <c r="C144" s="5" t="s">
        <v>33</v>
      </c>
      <c r="D144" s="5" t="n">
        <v>2023</v>
      </c>
      <c r="E144" s="5" t="n">
        <v>9684</v>
      </c>
      <c r="F144" s="5" t="s">
        <v>73</v>
      </c>
      <c r="G144" s="5" t="s">
        <v>35</v>
      </c>
      <c r="H144" s="5" t="s">
        <v>36</v>
      </c>
      <c r="I144" s="6" t="n">
        <v>541.27</v>
      </c>
      <c r="J144" s="6" t="n">
        <v>654.9367</v>
      </c>
      <c r="K144" s="6" t="n">
        <v>541.27</v>
      </c>
      <c r="L144" s="5" t="s">
        <v>37</v>
      </c>
      <c r="M144" s="5"/>
      <c r="N144" s="5" t="s">
        <v>387</v>
      </c>
      <c r="O144" s="5" t="s">
        <v>388</v>
      </c>
      <c r="P144" s="5" t="s">
        <v>40</v>
      </c>
      <c r="Q144" s="5" t="s">
        <v>41</v>
      </c>
      <c r="R144" s="5" t="s">
        <v>103</v>
      </c>
      <c r="S144" s="5" t="s">
        <v>43</v>
      </c>
      <c r="T144" s="5" t="s">
        <v>389</v>
      </c>
      <c r="U144" s="7" t="n">
        <v>44981</v>
      </c>
      <c r="V144" s="7" t="n">
        <v>44981</v>
      </c>
      <c r="W144" s="7" t="n">
        <v>44985</v>
      </c>
      <c r="X144" s="7" t="n">
        <v>44987</v>
      </c>
      <c r="Y144" s="6" t="n">
        <v>541.27</v>
      </c>
      <c r="Z144" s="6" t="n">
        <v>654.9367</v>
      </c>
      <c r="AA144" s="5" t="n">
        <v>21</v>
      </c>
      <c r="AB144" s="5" t="s">
        <v>41</v>
      </c>
      <c r="AC144" s="5" t="s">
        <v>40</v>
      </c>
      <c r="AD144" s="7" t="n">
        <v>44987</v>
      </c>
      <c r="AE144" s="6" t="n">
        <v>541.27</v>
      </c>
    </row>
    <row r="145" customFormat="false" ht="14.4" hidden="false" customHeight="false" outlineLevel="0" collapsed="false">
      <c r="A145" s="5" t="s">
        <v>31</v>
      </c>
      <c r="B145" s="5" t="s">
        <v>32</v>
      </c>
      <c r="C145" s="5" t="s">
        <v>33</v>
      </c>
      <c r="D145" s="5" t="n">
        <v>2023</v>
      </c>
      <c r="E145" s="5" t="n">
        <v>9756</v>
      </c>
      <c r="F145" s="5" t="s">
        <v>73</v>
      </c>
      <c r="G145" s="5" t="s">
        <v>35</v>
      </c>
      <c r="H145" s="5" t="s">
        <v>36</v>
      </c>
      <c r="I145" s="6" t="n">
        <v>193.32</v>
      </c>
      <c r="J145" s="6" t="n">
        <v>233.9172</v>
      </c>
      <c r="K145" s="6" t="n">
        <v>193.32</v>
      </c>
      <c r="L145" s="5" t="s">
        <v>37</v>
      </c>
      <c r="M145" s="5"/>
      <c r="N145" s="5" t="s">
        <v>387</v>
      </c>
      <c r="O145" s="5" t="s">
        <v>388</v>
      </c>
      <c r="P145" s="5" t="s">
        <v>40</v>
      </c>
      <c r="Q145" s="5" t="s">
        <v>41</v>
      </c>
      <c r="R145" s="5" t="s">
        <v>103</v>
      </c>
      <c r="S145" s="5" t="s">
        <v>43</v>
      </c>
      <c r="T145" s="5" t="s">
        <v>389</v>
      </c>
      <c r="U145" s="7" t="n">
        <v>45006</v>
      </c>
      <c r="V145" s="7" t="n">
        <v>45006</v>
      </c>
      <c r="W145" s="7" t="n">
        <v>45006</v>
      </c>
      <c r="X145" s="7" t="n">
        <v>45013</v>
      </c>
      <c r="Y145" s="6" t="n">
        <v>193.32</v>
      </c>
      <c r="Z145" s="6" t="n">
        <v>233.9172</v>
      </c>
      <c r="AA145" s="5" t="n">
        <v>21</v>
      </c>
      <c r="AB145" s="5" t="s">
        <v>41</v>
      </c>
      <c r="AC145" s="5" t="s">
        <v>40</v>
      </c>
      <c r="AD145" s="7" t="n">
        <v>45013</v>
      </c>
      <c r="AE145" s="6" t="n">
        <v>193.32</v>
      </c>
    </row>
    <row r="146" customFormat="false" ht="14.4" hidden="false" customHeight="false" outlineLevel="0" collapsed="false">
      <c r="A146" s="5" t="s">
        <v>31</v>
      </c>
      <c r="B146" s="5" t="s">
        <v>32</v>
      </c>
      <c r="C146" s="5" t="s">
        <v>45</v>
      </c>
      <c r="D146" s="5" t="n">
        <v>2023</v>
      </c>
      <c r="E146" s="5" t="n">
        <v>9765</v>
      </c>
      <c r="F146" s="5" t="s">
        <v>79</v>
      </c>
      <c r="G146" s="5" t="s">
        <v>35</v>
      </c>
      <c r="H146" s="5" t="s">
        <v>36</v>
      </c>
      <c r="I146" s="6" t="n">
        <v>3262.3</v>
      </c>
      <c r="J146" s="6" t="n">
        <v>3947.383</v>
      </c>
      <c r="K146" s="6" t="n">
        <v>3262.3</v>
      </c>
      <c r="L146" s="5"/>
      <c r="M146" s="5" t="s">
        <v>47</v>
      </c>
      <c r="N146" s="5" t="s">
        <v>387</v>
      </c>
      <c r="O146" s="5" t="s">
        <v>388</v>
      </c>
      <c r="P146" s="5" t="s">
        <v>40</v>
      </c>
      <c r="Q146" s="5" t="s">
        <v>41</v>
      </c>
      <c r="R146" s="5" t="s">
        <v>103</v>
      </c>
      <c r="S146" s="5" t="s">
        <v>43</v>
      </c>
      <c r="T146" s="5" t="s">
        <v>389</v>
      </c>
      <c r="U146" s="7" t="n">
        <v>45014</v>
      </c>
      <c r="V146" s="7" t="n">
        <v>45014</v>
      </c>
      <c r="W146" s="7" t="n">
        <v>45014</v>
      </c>
      <c r="X146" s="7" t="n">
        <v>45014</v>
      </c>
      <c r="Y146" s="6" t="n">
        <v>3262.3</v>
      </c>
      <c r="Z146" s="6" t="n">
        <v>3947.383</v>
      </c>
      <c r="AA146" s="5" t="n">
        <v>21</v>
      </c>
      <c r="AB146" s="5" t="s">
        <v>41</v>
      </c>
      <c r="AC146" s="5" t="s">
        <v>40</v>
      </c>
      <c r="AD146" s="7" t="n">
        <v>45014</v>
      </c>
      <c r="AE146" s="6" t="n">
        <v>3262.3</v>
      </c>
    </row>
    <row r="147" customFormat="false" ht="14.4" hidden="false" customHeight="false" outlineLevel="0" collapsed="false">
      <c r="A147" s="5" t="s">
        <v>31</v>
      </c>
      <c r="B147" s="5" t="s">
        <v>32</v>
      </c>
      <c r="C147" s="5" t="s">
        <v>45</v>
      </c>
      <c r="D147" s="5" t="n">
        <v>2023</v>
      </c>
      <c r="E147" s="5" t="n">
        <v>9748</v>
      </c>
      <c r="F147" s="5" t="s">
        <v>393</v>
      </c>
      <c r="G147" s="5" t="s">
        <v>35</v>
      </c>
      <c r="H147" s="5" t="s">
        <v>36</v>
      </c>
      <c r="I147" s="6" t="n">
        <v>4100</v>
      </c>
      <c r="J147" s="6" t="n">
        <v>4961</v>
      </c>
      <c r="K147" s="6" t="n">
        <v>4100</v>
      </c>
      <c r="L147" s="5"/>
      <c r="M147" s="5" t="s">
        <v>47</v>
      </c>
      <c r="N147" s="5" t="s">
        <v>394</v>
      </c>
      <c r="O147" s="5" t="s">
        <v>395</v>
      </c>
      <c r="P147" s="5" t="s">
        <v>40</v>
      </c>
      <c r="Q147" s="5" t="s">
        <v>41</v>
      </c>
      <c r="R147" s="5" t="s">
        <v>56</v>
      </c>
      <c r="S147" s="5" t="s">
        <v>43</v>
      </c>
      <c r="T147" s="5" t="s">
        <v>396</v>
      </c>
      <c r="U147" s="7" t="n">
        <v>45002</v>
      </c>
      <c r="V147" s="7" t="n">
        <v>45002</v>
      </c>
      <c r="W147" s="7" t="n">
        <v>45009</v>
      </c>
      <c r="X147" s="7" t="n">
        <v>45009</v>
      </c>
      <c r="Y147" s="6" t="n">
        <v>4100</v>
      </c>
      <c r="Z147" s="6" t="n">
        <v>4961</v>
      </c>
      <c r="AA147" s="5" t="n">
        <v>21</v>
      </c>
      <c r="AB147" s="5" t="s">
        <v>41</v>
      </c>
      <c r="AC147" s="5" t="s">
        <v>40</v>
      </c>
      <c r="AD147" s="7" t="n">
        <v>45009</v>
      </c>
      <c r="AE147" s="6" t="n">
        <v>4100</v>
      </c>
    </row>
    <row r="148" customFormat="false" ht="14.4" hidden="false" customHeight="false" outlineLevel="0" collapsed="false">
      <c r="A148" s="5" t="s">
        <v>31</v>
      </c>
      <c r="B148" s="5" t="s">
        <v>32</v>
      </c>
      <c r="C148" s="5" t="s">
        <v>45</v>
      </c>
      <c r="D148" s="5" t="n">
        <v>2023</v>
      </c>
      <c r="E148" s="5" t="n">
        <v>34</v>
      </c>
      <c r="F148" s="5" t="s">
        <v>397</v>
      </c>
      <c r="G148" s="5" t="s">
        <v>35</v>
      </c>
      <c r="H148" s="5" t="s">
        <v>36</v>
      </c>
      <c r="I148" s="6" t="n">
        <v>210.0021</v>
      </c>
      <c r="J148" s="6" t="n">
        <v>254.1025</v>
      </c>
      <c r="K148" s="6" t="n">
        <v>210.0021</v>
      </c>
      <c r="L148" s="5"/>
      <c r="M148" s="5" t="s">
        <v>47</v>
      </c>
      <c r="N148" s="5" t="s">
        <v>398</v>
      </c>
      <c r="O148" s="5" t="s">
        <v>399</v>
      </c>
      <c r="P148" s="5" t="s">
        <v>40</v>
      </c>
      <c r="Q148" s="5" t="s">
        <v>41</v>
      </c>
      <c r="R148" s="5" t="s">
        <v>103</v>
      </c>
      <c r="S148" s="5" t="s">
        <v>43</v>
      </c>
      <c r="T148" s="5" t="s">
        <v>157</v>
      </c>
      <c r="U148" s="7" t="n">
        <v>44951</v>
      </c>
      <c r="V148" s="7" t="n">
        <v>44951</v>
      </c>
      <c r="W148" s="7" t="n">
        <v>44951</v>
      </c>
      <c r="X148" s="7" t="n">
        <v>44951</v>
      </c>
      <c r="Y148" s="6" t="n">
        <v>210.0021</v>
      </c>
      <c r="Z148" s="6" t="n">
        <v>254.1025</v>
      </c>
      <c r="AA148" s="5" t="n">
        <v>21</v>
      </c>
      <c r="AB148" s="5" t="s">
        <v>41</v>
      </c>
      <c r="AC148" s="7" t="s">
        <v>40</v>
      </c>
      <c r="AD148" s="7" t="n">
        <v>44951</v>
      </c>
      <c r="AE148" s="6" t="n">
        <v>210.0021</v>
      </c>
    </row>
    <row r="149" customFormat="false" ht="14.4" hidden="false" customHeight="false" outlineLevel="0" collapsed="false">
      <c r="A149" s="5" t="s">
        <v>31</v>
      </c>
      <c r="B149" s="5" t="s">
        <v>32</v>
      </c>
      <c r="C149" s="5" t="s">
        <v>45</v>
      </c>
      <c r="D149" s="5" t="n">
        <v>2023</v>
      </c>
      <c r="E149" s="5" t="n">
        <v>133</v>
      </c>
      <c r="F149" s="5" t="s">
        <v>400</v>
      </c>
      <c r="G149" s="5" t="s">
        <v>35</v>
      </c>
      <c r="H149" s="5" t="s">
        <v>36</v>
      </c>
      <c r="I149" s="6" t="n">
        <v>2610</v>
      </c>
      <c r="J149" s="6" t="n">
        <v>3158.1</v>
      </c>
      <c r="K149" s="6" t="n">
        <v>2610</v>
      </c>
      <c r="L149" s="5"/>
      <c r="M149" s="5" t="s">
        <v>47</v>
      </c>
      <c r="N149" s="5" t="s">
        <v>398</v>
      </c>
      <c r="O149" s="5" t="s">
        <v>399</v>
      </c>
      <c r="P149" s="5" t="s">
        <v>40</v>
      </c>
      <c r="Q149" s="5" t="s">
        <v>41</v>
      </c>
      <c r="R149" s="5" t="s">
        <v>103</v>
      </c>
      <c r="S149" s="5" t="s">
        <v>43</v>
      </c>
      <c r="T149" s="5" t="s">
        <v>157</v>
      </c>
      <c r="U149" s="7" t="n">
        <v>44970</v>
      </c>
      <c r="V149" s="7" t="n">
        <v>44970</v>
      </c>
      <c r="W149" s="7" t="n">
        <v>44970</v>
      </c>
      <c r="X149" s="7" t="n">
        <v>44970</v>
      </c>
      <c r="Y149" s="6" t="n">
        <v>2610</v>
      </c>
      <c r="Z149" s="6" t="n">
        <v>3158.1</v>
      </c>
      <c r="AA149" s="5" t="n">
        <v>21</v>
      </c>
      <c r="AB149" s="5" t="s">
        <v>41</v>
      </c>
      <c r="AC149" s="7" t="s">
        <v>40</v>
      </c>
      <c r="AD149" s="7" t="n">
        <v>44970</v>
      </c>
      <c r="AE149" s="6" t="n">
        <v>2610</v>
      </c>
    </row>
    <row r="150" customFormat="false" ht="14.4" hidden="false" customHeight="false" outlineLevel="0" collapsed="false">
      <c r="A150" s="5" t="s">
        <v>31</v>
      </c>
      <c r="B150" s="5" t="s">
        <v>32</v>
      </c>
      <c r="C150" s="5" t="s">
        <v>45</v>
      </c>
      <c r="D150" s="5" t="n">
        <v>2023</v>
      </c>
      <c r="E150" s="5" t="n">
        <v>225</v>
      </c>
      <c r="F150" s="5" t="s">
        <v>401</v>
      </c>
      <c r="G150" s="5" t="s">
        <v>35</v>
      </c>
      <c r="H150" s="5" t="s">
        <v>36</v>
      </c>
      <c r="I150" s="6" t="n">
        <v>2000</v>
      </c>
      <c r="J150" s="6" t="n">
        <v>2420</v>
      </c>
      <c r="K150" s="6" t="n">
        <v>2000</v>
      </c>
      <c r="L150" s="5"/>
      <c r="M150" s="5" t="s">
        <v>47</v>
      </c>
      <c r="N150" s="5" t="s">
        <v>398</v>
      </c>
      <c r="O150" s="5" t="s">
        <v>399</v>
      </c>
      <c r="P150" s="5" t="s">
        <v>40</v>
      </c>
      <c r="Q150" s="5" t="s">
        <v>41</v>
      </c>
      <c r="R150" s="5" t="s">
        <v>103</v>
      </c>
      <c r="S150" s="5" t="s">
        <v>43</v>
      </c>
      <c r="T150" s="5" t="s">
        <v>157</v>
      </c>
      <c r="U150" s="7" t="n">
        <v>44998</v>
      </c>
      <c r="V150" s="7" t="n">
        <v>44998</v>
      </c>
      <c r="W150" s="7" t="n">
        <v>44998</v>
      </c>
      <c r="X150" s="7" t="n">
        <v>44998</v>
      </c>
      <c r="Y150" s="6" t="n">
        <v>2000</v>
      </c>
      <c r="Z150" s="6" t="n">
        <v>2420</v>
      </c>
      <c r="AA150" s="5" t="n">
        <v>21</v>
      </c>
      <c r="AB150" s="5" t="s">
        <v>41</v>
      </c>
      <c r="AC150" s="7" t="s">
        <v>40</v>
      </c>
      <c r="AD150" s="7" t="n">
        <v>44998</v>
      </c>
      <c r="AE150" s="6" t="n">
        <v>2000</v>
      </c>
    </row>
    <row r="151" customFormat="false" ht="14.4" hidden="false" customHeight="false" outlineLevel="0" collapsed="false">
      <c r="A151" s="5" t="s">
        <v>31</v>
      </c>
      <c r="B151" s="5" t="s">
        <v>32</v>
      </c>
      <c r="C151" s="5" t="s">
        <v>33</v>
      </c>
      <c r="D151" s="5" t="n">
        <v>2023</v>
      </c>
      <c r="E151" s="5" t="n">
        <v>9623</v>
      </c>
      <c r="F151" s="5" t="s">
        <v>402</v>
      </c>
      <c r="G151" s="5" t="s">
        <v>35</v>
      </c>
      <c r="H151" s="5" t="s">
        <v>36</v>
      </c>
      <c r="I151" s="6" t="n">
        <v>1757.75</v>
      </c>
      <c r="J151" s="6" t="n">
        <v>2126.8775</v>
      </c>
      <c r="K151" s="6" t="n">
        <v>1757.75</v>
      </c>
      <c r="L151" s="5" t="s">
        <v>37</v>
      </c>
      <c r="M151" s="5"/>
      <c r="N151" s="5" t="s">
        <v>403</v>
      </c>
      <c r="O151" s="5" t="s">
        <v>404</v>
      </c>
      <c r="P151" s="5" t="s">
        <v>40</v>
      </c>
      <c r="Q151" s="5" t="s">
        <v>155</v>
      </c>
      <c r="R151" s="5" t="s">
        <v>405</v>
      </c>
      <c r="S151" s="5" t="s">
        <v>43</v>
      </c>
      <c r="T151" s="5" t="s">
        <v>406</v>
      </c>
      <c r="U151" s="7" t="n">
        <v>44958</v>
      </c>
      <c r="V151" s="7" t="n">
        <v>44958</v>
      </c>
      <c r="W151" s="7" t="n">
        <v>44959</v>
      </c>
      <c r="X151" s="7" t="n">
        <v>44959</v>
      </c>
      <c r="Y151" s="6" t="n">
        <v>1757.75</v>
      </c>
      <c r="Z151" s="6" t="n">
        <v>2126.8775</v>
      </c>
      <c r="AA151" s="5" t="n">
        <v>21</v>
      </c>
      <c r="AB151" s="5" t="s">
        <v>41</v>
      </c>
      <c r="AC151" s="5" t="s">
        <v>40</v>
      </c>
      <c r="AD151" s="7" t="n">
        <v>44959</v>
      </c>
      <c r="AE151" s="6" t="n">
        <v>1757.75</v>
      </c>
    </row>
    <row r="152" customFormat="false" ht="14.4" hidden="false" customHeight="false" outlineLevel="0" collapsed="false">
      <c r="A152" s="5" t="s">
        <v>31</v>
      </c>
      <c r="B152" s="5" t="s">
        <v>32</v>
      </c>
      <c r="C152" s="5" t="s">
        <v>33</v>
      </c>
      <c r="D152" s="5" t="n">
        <v>2023</v>
      </c>
      <c r="E152" s="5" t="n">
        <v>9653</v>
      </c>
      <c r="F152" s="5" t="s">
        <v>407</v>
      </c>
      <c r="G152" s="5" t="s">
        <v>35</v>
      </c>
      <c r="H152" s="5" t="s">
        <v>36</v>
      </c>
      <c r="I152" s="6" t="n">
        <v>879.6</v>
      </c>
      <c r="J152" s="6" t="n">
        <v>1064.316</v>
      </c>
      <c r="K152" s="6" t="n">
        <v>879.6</v>
      </c>
      <c r="L152" s="5" t="s">
        <v>37</v>
      </c>
      <c r="M152" s="5"/>
      <c r="N152" s="5" t="s">
        <v>403</v>
      </c>
      <c r="O152" s="5" t="s">
        <v>404</v>
      </c>
      <c r="P152" s="5" t="s">
        <v>40</v>
      </c>
      <c r="Q152" s="5" t="s">
        <v>155</v>
      </c>
      <c r="R152" s="5" t="s">
        <v>405</v>
      </c>
      <c r="S152" s="5" t="s">
        <v>43</v>
      </c>
      <c r="T152" s="5" t="s">
        <v>380</v>
      </c>
      <c r="U152" s="7" t="n">
        <v>44967</v>
      </c>
      <c r="V152" s="7" t="n">
        <v>44967</v>
      </c>
      <c r="W152" s="7" t="n">
        <v>44970</v>
      </c>
      <c r="X152" s="7" t="n">
        <v>44970</v>
      </c>
      <c r="Y152" s="6" t="n">
        <v>879.6</v>
      </c>
      <c r="Z152" s="6" t="n">
        <v>1064.316</v>
      </c>
      <c r="AA152" s="5" t="n">
        <v>21</v>
      </c>
      <c r="AB152" s="5" t="s">
        <v>41</v>
      </c>
      <c r="AC152" s="5" t="s">
        <v>40</v>
      </c>
      <c r="AD152" s="7" t="n">
        <v>44970</v>
      </c>
      <c r="AE152" s="6" t="n">
        <v>879.6</v>
      </c>
    </row>
    <row r="153" customFormat="false" ht="14.4" hidden="false" customHeight="false" outlineLevel="0" collapsed="false">
      <c r="A153" s="5" t="s">
        <v>31</v>
      </c>
      <c r="B153" s="5" t="s">
        <v>32</v>
      </c>
      <c r="C153" s="5" t="s">
        <v>33</v>
      </c>
      <c r="D153" s="5" t="n">
        <v>2023</v>
      </c>
      <c r="E153" s="5" t="n">
        <v>9749</v>
      </c>
      <c r="F153" s="5" t="s">
        <v>408</v>
      </c>
      <c r="G153" s="5" t="s">
        <v>35</v>
      </c>
      <c r="H153" s="5" t="s">
        <v>36</v>
      </c>
      <c r="I153" s="6" t="n">
        <v>346.38</v>
      </c>
      <c r="J153" s="6" t="n">
        <v>419.1198</v>
      </c>
      <c r="K153" s="6" t="n">
        <v>346.38</v>
      </c>
      <c r="L153" s="5" t="s">
        <v>37</v>
      </c>
      <c r="M153" s="5"/>
      <c r="N153" s="5" t="s">
        <v>403</v>
      </c>
      <c r="O153" s="5" t="s">
        <v>404</v>
      </c>
      <c r="P153" s="5" t="s">
        <v>40</v>
      </c>
      <c r="Q153" s="5" t="s">
        <v>155</v>
      </c>
      <c r="R153" s="5" t="s">
        <v>405</v>
      </c>
      <c r="S153" s="5" t="s">
        <v>43</v>
      </c>
      <c r="T153" s="5" t="s">
        <v>380</v>
      </c>
      <c r="U153" s="7" t="n">
        <v>45002</v>
      </c>
      <c r="V153" s="7" t="n">
        <v>45002</v>
      </c>
      <c r="W153" s="7" t="n">
        <v>45029</v>
      </c>
      <c r="X153" s="7" t="n">
        <v>45029</v>
      </c>
      <c r="Y153" s="6" t="n">
        <v>346.38</v>
      </c>
      <c r="Z153" s="6" t="n">
        <v>419.1198</v>
      </c>
      <c r="AA153" s="5" t="n">
        <v>21</v>
      </c>
      <c r="AB153" s="5" t="s">
        <v>41</v>
      </c>
      <c r="AC153" s="5" t="s">
        <v>40</v>
      </c>
      <c r="AD153" s="7" t="n">
        <v>45029</v>
      </c>
      <c r="AE153" s="6" t="n">
        <v>346.38</v>
      </c>
    </row>
    <row r="154" customFormat="false" ht="14.4" hidden="false" customHeight="false" outlineLevel="0" collapsed="false">
      <c r="A154" s="5" t="s">
        <v>31</v>
      </c>
      <c r="B154" s="5" t="s">
        <v>32</v>
      </c>
      <c r="C154" s="5" t="s">
        <v>45</v>
      </c>
      <c r="D154" s="5" t="n">
        <v>2023</v>
      </c>
      <c r="E154" s="5" t="n">
        <v>9603</v>
      </c>
      <c r="F154" s="5" t="s">
        <v>409</v>
      </c>
      <c r="G154" s="5" t="s">
        <v>35</v>
      </c>
      <c r="H154" s="5" t="s">
        <v>36</v>
      </c>
      <c r="I154" s="6" t="n">
        <v>4680</v>
      </c>
      <c r="J154" s="6" t="n">
        <v>5662.8</v>
      </c>
      <c r="K154" s="6" t="n">
        <v>4680</v>
      </c>
      <c r="L154" s="5"/>
      <c r="M154" s="5" t="s">
        <v>47</v>
      </c>
      <c r="N154" s="5" t="s">
        <v>410</v>
      </c>
      <c r="O154" s="5" t="s">
        <v>411</v>
      </c>
      <c r="P154" s="5" t="s">
        <v>40</v>
      </c>
      <c r="Q154" s="5" t="s">
        <v>41</v>
      </c>
      <c r="R154" s="5" t="s">
        <v>412</v>
      </c>
      <c r="S154" s="5" t="s">
        <v>43</v>
      </c>
      <c r="T154" s="5" t="s">
        <v>104</v>
      </c>
      <c r="U154" s="7" t="n">
        <v>44949</v>
      </c>
      <c r="V154" s="7" t="n">
        <v>44949</v>
      </c>
      <c r="W154" s="7" t="n">
        <v>44962</v>
      </c>
      <c r="X154" s="7" t="n">
        <v>44991</v>
      </c>
      <c r="Y154" s="6" t="n">
        <v>4680</v>
      </c>
      <c r="Z154" s="6" t="n">
        <v>5662.8</v>
      </c>
      <c r="AA154" s="5" t="n">
        <v>21</v>
      </c>
      <c r="AB154" s="5" t="s">
        <v>41</v>
      </c>
      <c r="AC154" s="5" t="s">
        <v>40</v>
      </c>
      <c r="AD154" s="7" t="n">
        <v>44991</v>
      </c>
      <c r="AE154" s="6" t="n">
        <v>4680</v>
      </c>
    </row>
    <row r="155" customFormat="false" ht="14.4" hidden="false" customHeight="false" outlineLevel="0" collapsed="false">
      <c r="A155" s="5" t="s">
        <v>31</v>
      </c>
      <c r="B155" s="5" t="s">
        <v>32</v>
      </c>
      <c r="C155" s="5" t="s">
        <v>45</v>
      </c>
      <c r="D155" s="5" t="n">
        <v>2023</v>
      </c>
      <c r="E155" s="5" t="n">
        <v>61</v>
      </c>
      <c r="F155" s="5" t="s">
        <v>413</v>
      </c>
      <c r="G155" s="5" t="s">
        <v>35</v>
      </c>
      <c r="H155" s="5" t="s">
        <v>36</v>
      </c>
      <c r="I155" s="6" t="n">
        <v>200.45</v>
      </c>
      <c r="J155" s="6" t="n">
        <v>220.495</v>
      </c>
      <c r="K155" s="6" t="n">
        <v>200.45</v>
      </c>
      <c r="L155" s="5"/>
      <c r="M155" s="5" t="s">
        <v>47</v>
      </c>
      <c r="N155" s="5" t="s">
        <v>414</v>
      </c>
      <c r="O155" s="5" t="s">
        <v>415</v>
      </c>
      <c r="P155" s="5" t="s">
        <v>40</v>
      </c>
      <c r="Q155" s="5" t="s">
        <v>41</v>
      </c>
      <c r="R155" s="5" t="s">
        <v>103</v>
      </c>
      <c r="S155" s="5" t="s">
        <v>43</v>
      </c>
      <c r="T155" s="5" t="s">
        <v>416</v>
      </c>
      <c r="U155" s="7" t="n">
        <v>44956</v>
      </c>
      <c r="V155" s="7" t="n">
        <v>44956</v>
      </c>
      <c r="W155" s="7" t="n">
        <v>44956</v>
      </c>
      <c r="X155" s="7" t="n">
        <v>44956</v>
      </c>
      <c r="Y155" s="6" t="n">
        <v>200.45</v>
      </c>
      <c r="Z155" s="6" t="n">
        <v>220.495</v>
      </c>
      <c r="AA155" s="5" t="n">
        <v>10</v>
      </c>
      <c r="AB155" s="5" t="s">
        <v>41</v>
      </c>
      <c r="AC155" s="7" t="s">
        <v>40</v>
      </c>
      <c r="AD155" s="7" t="n">
        <v>44956</v>
      </c>
      <c r="AE155" s="6" t="n">
        <v>200.45</v>
      </c>
    </row>
    <row r="156" customFormat="false" ht="14.4" hidden="false" customHeight="false" outlineLevel="0" collapsed="false">
      <c r="A156" s="5" t="s">
        <v>31</v>
      </c>
      <c r="B156" s="5" t="s">
        <v>32</v>
      </c>
      <c r="C156" s="5" t="s">
        <v>33</v>
      </c>
      <c r="D156" s="5" t="n">
        <v>2023</v>
      </c>
      <c r="E156" s="5" t="n">
        <v>9569</v>
      </c>
      <c r="F156" s="5" t="s">
        <v>417</v>
      </c>
      <c r="G156" s="5" t="s">
        <v>35</v>
      </c>
      <c r="H156" s="5" t="s">
        <v>36</v>
      </c>
      <c r="I156" s="6" t="n">
        <v>222</v>
      </c>
      <c r="J156" s="6" t="n">
        <v>244.2</v>
      </c>
      <c r="K156" s="6" t="n">
        <v>222</v>
      </c>
      <c r="L156" s="5" t="s">
        <v>37</v>
      </c>
      <c r="M156" s="5"/>
      <c r="N156" s="5" t="s">
        <v>418</v>
      </c>
      <c r="O156" s="5" t="s">
        <v>419</v>
      </c>
      <c r="P156" s="5" t="s">
        <v>40</v>
      </c>
      <c r="Q156" s="5" t="s">
        <v>41</v>
      </c>
      <c r="R156" s="5" t="s">
        <v>166</v>
      </c>
      <c r="S156" s="5" t="s">
        <v>43</v>
      </c>
      <c r="T156" s="5" t="s">
        <v>420</v>
      </c>
      <c r="U156" s="7" t="n">
        <v>44939</v>
      </c>
      <c r="V156" s="7" t="n">
        <v>44939</v>
      </c>
      <c r="W156" s="7" t="n">
        <v>44957</v>
      </c>
      <c r="X156" s="7" t="n">
        <v>44957</v>
      </c>
      <c r="Y156" s="6" t="n">
        <v>222</v>
      </c>
      <c r="Z156" s="6" t="n">
        <v>244.2</v>
      </c>
      <c r="AA156" s="5" t="n">
        <v>10</v>
      </c>
      <c r="AB156" s="5" t="s">
        <v>41</v>
      </c>
      <c r="AC156" s="5" t="s">
        <v>40</v>
      </c>
      <c r="AD156" s="7" t="n">
        <v>44957</v>
      </c>
      <c r="AE156" s="6" t="n">
        <v>222</v>
      </c>
    </row>
    <row r="157" customFormat="false" ht="14.4" hidden="false" customHeight="false" outlineLevel="0" collapsed="false">
      <c r="A157" s="5" t="s">
        <v>31</v>
      </c>
      <c r="B157" s="5" t="s">
        <v>32</v>
      </c>
      <c r="C157" s="5" t="s">
        <v>33</v>
      </c>
      <c r="D157" s="5" t="n">
        <v>2023</v>
      </c>
      <c r="E157" s="5" t="n">
        <v>9619</v>
      </c>
      <c r="F157" s="5" t="s">
        <v>417</v>
      </c>
      <c r="G157" s="5" t="s">
        <v>35</v>
      </c>
      <c r="H157" s="5" t="s">
        <v>36</v>
      </c>
      <c r="I157" s="6" t="n">
        <v>229.3</v>
      </c>
      <c r="J157" s="6" t="n">
        <v>252.23</v>
      </c>
      <c r="K157" s="6" t="n">
        <v>229.3</v>
      </c>
      <c r="L157" s="5" t="s">
        <v>37</v>
      </c>
      <c r="M157" s="5"/>
      <c r="N157" s="5" t="s">
        <v>418</v>
      </c>
      <c r="O157" s="5" t="s">
        <v>419</v>
      </c>
      <c r="P157" s="5" t="s">
        <v>40</v>
      </c>
      <c r="Q157" s="5" t="s">
        <v>41</v>
      </c>
      <c r="R157" s="5" t="s">
        <v>166</v>
      </c>
      <c r="S157" s="5" t="s">
        <v>43</v>
      </c>
      <c r="T157" s="5" t="s">
        <v>420</v>
      </c>
      <c r="U157" s="7" t="n">
        <v>44952</v>
      </c>
      <c r="V157" s="7" t="n">
        <v>44952</v>
      </c>
      <c r="W157" s="7" t="n">
        <v>44963</v>
      </c>
      <c r="X157" s="7" t="n">
        <v>44989</v>
      </c>
      <c r="Y157" s="6" t="n">
        <v>229.3</v>
      </c>
      <c r="Z157" s="6" t="n">
        <v>252.23</v>
      </c>
      <c r="AA157" s="5" t="n">
        <v>10</v>
      </c>
      <c r="AB157" s="5" t="s">
        <v>41</v>
      </c>
      <c r="AC157" s="5" t="s">
        <v>40</v>
      </c>
      <c r="AD157" s="7" t="n">
        <v>44989</v>
      </c>
      <c r="AE157" s="6" t="n">
        <v>229.3</v>
      </c>
    </row>
    <row r="158" customFormat="false" ht="14.4" hidden="false" customHeight="false" outlineLevel="0" collapsed="false">
      <c r="A158" s="5" t="s">
        <v>31</v>
      </c>
      <c r="B158" s="5" t="s">
        <v>32</v>
      </c>
      <c r="C158" s="5" t="s">
        <v>33</v>
      </c>
      <c r="D158" s="5" t="n">
        <v>2023</v>
      </c>
      <c r="E158" s="5" t="n">
        <v>9667</v>
      </c>
      <c r="F158" s="5" t="s">
        <v>417</v>
      </c>
      <c r="G158" s="5" t="s">
        <v>35</v>
      </c>
      <c r="H158" s="5" t="s">
        <v>36</v>
      </c>
      <c r="I158" s="6" t="n">
        <v>97</v>
      </c>
      <c r="J158" s="6" t="n">
        <v>106.7</v>
      </c>
      <c r="K158" s="6" t="n">
        <v>97</v>
      </c>
      <c r="L158" s="5" t="s">
        <v>37</v>
      </c>
      <c r="M158" s="5"/>
      <c r="N158" s="5" t="s">
        <v>418</v>
      </c>
      <c r="O158" s="5" t="s">
        <v>419</v>
      </c>
      <c r="P158" s="5" t="s">
        <v>40</v>
      </c>
      <c r="Q158" s="5" t="s">
        <v>41</v>
      </c>
      <c r="R158" s="5" t="s">
        <v>166</v>
      </c>
      <c r="S158" s="5" t="s">
        <v>43</v>
      </c>
      <c r="T158" s="5" t="s">
        <v>420</v>
      </c>
      <c r="U158" s="7" t="n">
        <v>44971</v>
      </c>
      <c r="V158" s="7" t="n">
        <v>44971</v>
      </c>
      <c r="W158" s="7" t="n">
        <v>44980</v>
      </c>
      <c r="X158" s="7" t="n">
        <v>44980</v>
      </c>
      <c r="Y158" s="6" t="n">
        <v>97</v>
      </c>
      <c r="Z158" s="6" t="n">
        <v>106.7</v>
      </c>
      <c r="AA158" s="5" t="n">
        <v>10</v>
      </c>
      <c r="AB158" s="5" t="s">
        <v>41</v>
      </c>
      <c r="AC158" s="5" t="s">
        <v>40</v>
      </c>
      <c r="AD158" s="7" t="n">
        <v>44980</v>
      </c>
      <c r="AE158" s="6" t="n">
        <v>97</v>
      </c>
    </row>
    <row r="159" customFormat="false" ht="14.4" hidden="false" customHeight="false" outlineLevel="0" collapsed="false">
      <c r="A159" s="5" t="s">
        <v>31</v>
      </c>
      <c r="B159" s="5" t="s">
        <v>32</v>
      </c>
      <c r="C159" s="5" t="s">
        <v>33</v>
      </c>
      <c r="D159" s="5" t="n">
        <v>2023</v>
      </c>
      <c r="E159" s="5" t="n">
        <v>9752</v>
      </c>
      <c r="F159" s="9" t="s">
        <v>421</v>
      </c>
      <c r="G159" s="5" t="s">
        <v>35</v>
      </c>
      <c r="H159" s="5" t="s">
        <v>36</v>
      </c>
      <c r="I159" s="6" t="n">
        <v>277</v>
      </c>
      <c r="J159" s="6" t="n">
        <v>304.7</v>
      </c>
      <c r="K159" s="6" t="n">
        <v>277</v>
      </c>
      <c r="L159" s="5" t="s">
        <v>37</v>
      </c>
      <c r="M159" s="5"/>
      <c r="N159" s="5" t="s">
        <v>418</v>
      </c>
      <c r="O159" s="5" t="s">
        <v>419</v>
      </c>
      <c r="P159" s="5" t="s">
        <v>40</v>
      </c>
      <c r="Q159" s="5" t="s">
        <v>41</v>
      </c>
      <c r="R159" s="5" t="s">
        <v>166</v>
      </c>
      <c r="S159" s="5" t="s">
        <v>43</v>
      </c>
      <c r="T159" s="5" t="s">
        <v>420</v>
      </c>
      <c r="U159" s="7" t="n">
        <v>45002</v>
      </c>
      <c r="V159" s="7" t="n">
        <v>45002</v>
      </c>
      <c r="W159" s="7" t="n">
        <v>45009</v>
      </c>
      <c r="X159" s="7" t="n">
        <v>45014</v>
      </c>
      <c r="Y159" s="6" t="n">
        <v>277</v>
      </c>
      <c r="Z159" s="6" t="n">
        <v>304.7</v>
      </c>
      <c r="AA159" s="5" t="n">
        <v>10</v>
      </c>
      <c r="AB159" s="5" t="s">
        <v>41</v>
      </c>
      <c r="AC159" s="5" t="s">
        <v>40</v>
      </c>
      <c r="AD159" s="7" t="n">
        <v>45014</v>
      </c>
      <c r="AE159" s="6" t="n">
        <v>277</v>
      </c>
    </row>
    <row r="160" customFormat="false" ht="14.4" hidden="false" customHeight="false" outlineLevel="0" collapsed="false">
      <c r="A160" s="5" t="s">
        <v>31</v>
      </c>
      <c r="B160" s="5" t="s">
        <v>32</v>
      </c>
      <c r="C160" s="5" t="s">
        <v>33</v>
      </c>
      <c r="D160" s="5" t="n">
        <v>2023</v>
      </c>
      <c r="E160" s="5" t="n">
        <v>9637</v>
      </c>
      <c r="F160" s="5" t="s">
        <v>422</v>
      </c>
      <c r="G160" s="5" t="s">
        <v>35</v>
      </c>
      <c r="H160" s="5" t="s">
        <v>36</v>
      </c>
      <c r="I160" s="6" t="n">
        <v>265.6</v>
      </c>
      <c r="J160" s="6" t="n">
        <v>321.376</v>
      </c>
      <c r="K160" s="6" t="n">
        <v>265.6</v>
      </c>
      <c r="L160" s="5" t="s">
        <v>37</v>
      </c>
      <c r="M160" s="5"/>
      <c r="N160" s="5" t="s">
        <v>423</v>
      </c>
      <c r="O160" s="5" t="s">
        <v>424</v>
      </c>
      <c r="P160" s="5" t="s">
        <v>40</v>
      </c>
      <c r="Q160" s="5" t="s">
        <v>41</v>
      </c>
      <c r="R160" s="5" t="s">
        <v>353</v>
      </c>
      <c r="S160" s="5" t="s">
        <v>43</v>
      </c>
      <c r="T160" s="5" t="s">
        <v>425</v>
      </c>
      <c r="U160" s="7" t="n">
        <v>44963</v>
      </c>
      <c r="V160" s="7" t="n">
        <v>44963</v>
      </c>
      <c r="W160" s="7" t="n">
        <v>44988</v>
      </c>
      <c r="X160" s="7" t="n">
        <v>44988</v>
      </c>
      <c r="Y160" s="6" t="n">
        <v>265.6</v>
      </c>
      <c r="Z160" s="6" t="n">
        <v>321.376</v>
      </c>
      <c r="AA160" s="5" t="n">
        <v>21</v>
      </c>
      <c r="AB160" s="5" t="s">
        <v>41</v>
      </c>
      <c r="AC160" s="5" t="s">
        <v>40</v>
      </c>
      <c r="AD160" s="7" t="n">
        <v>44988</v>
      </c>
      <c r="AE160" s="6" t="n">
        <v>265.6</v>
      </c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  <row r="1009" customFormat="false" ht="14.4" hidden="false" customHeight="false" outlineLevel="0" collapsed="false">
      <c r="A1009" s="10"/>
    </row>
    <row r="1010" customFormat="false" ht="14.4" hidden="false" customHeight="false" outlineLevel="0" collapsed="false">
      <c r="A1010" s="10"/>
    </row>
    <row r="1011" customFormat="false" ht="14.4" hidden="false" customHeight="false" outlineLevel="0" collapsed="false">
      <c r="A1011" s="10"/>
    </row>
    <row r="1012" customFormat="false" ht="14.4" hidden="false" customHeight="false" outlineLevel="0" collapsed="false">
      <c r="A1012" s="10"/>
    </row>
    <row r="1013" customFormat="false" ht="14.4" hidden="false" customHeight="false" outlineLevel="0" collapsed="false">
      <c r="A1013" s="10"/>
    </row>
    <row r="1014" customFormat="false" ht="14.4" hidden="false" customHeight="false" outlineLevel="0" collapsed="false">
      <c r="A1014" s="10"/>
    </row>
    <row r="1015" customFormat="false" ht="14.4" hidden="false" customHeight="false" outlineLevel="0" collapsed="false">
      <c r="A1015" s="10"/>
    </row>
    <row r="1016" customFormat="false" ht="14.4" hidden="false" customHeight="false" outlineLevel="0" collapsed="false">
      <c r="A1016" s="10"/>
    </row>
    <row r="1017" customFormat="false" ht="14.4" hidden="false" customHeight="false" outlineLevel="0" collapsed="false">
      <c r="A1017" s="10"/>
    </row>
    <row r="1018" customFormat="false" ht="14.4" hidden="false" customHeight="false" outlineLevel="0" collapsed="false">
      <c r="A1018" s="10"/>
    </row>
    <row r="1019" customFormat="false" ht="14.4" hidden="false" customHeight="false" outlineLevel="0" collapsed="false">
      <c r="A1019" s="10"/>
    </row>
    <row r="1020" customFormat="false" ht="14.4" hidden="false" customHeight="false" outlineLevel="0" collapsed="false">
      <c r="A1020" s="10"/>
    </row>
    <row r="1021" customFormat="false" ht="14.4" hidden="false" customHeight="false" outlineLevel="0" collapsed="false">
      <c r="A1021" s="10"/>
    </row>
    <row r="1022" customFormat="false" ht="14.4" hidden="false" customHeight="false" outlineLevel="0" collapsed="false">
      <c r="A1022" s="10"/>
    </row>
    <row r="1023" customFormat="false" ht="14.4" hidden="false" customHeight="false" outlineLevel="0" collapsed="false">
      <c r="A1023" s="10"/>
    </row>
    <row r="1024" customFormat="false" ht="14.4" hidden="false" customHeight="false" outlineLevel="0" collapsed="false">
      <c r="A1024" s="10"/>
    </row>
    <row r="1025" customFormat="false" ht="14.4" hidden="false" customHeight="false" outlineLevel="0" collapsed="false">
      <c r="A1025" s="10"/>
    </row>
    <row r="1026" customFormat="false" ht="14.4" hidden="false" customHeight="false" outlineLevel="0" collapsed="false">
      <c r="A1026" s="10"/>
    </row>
    <row r="1027" customFormat="false" ht="14.4" hidden="false" customHeight="false" outlineLevel="0" collapsed="false">
      <c r="A1027" s="10"/>
    </row>
    <row r="1028" customFormat="false" ht="14.4" hidden="false" customHeight="false" outlineLevel="0" collapsed="false">
      <c r="A1028" s="10"/>
    </row>
    <row r="1029" customFormat="false" ht="14.4" hidden="false" customHeight="false" outlineLevel="0" collapsed="false">
      <c r="A1029" s="10"/>
    </row>
    <row r="1030" customFormat="false" ht="14.4" hidden="false" customHeight="false" outlineLevel="0" collapsed="false">
      <c r="A1030" s="10"/>
    </row>
    <row r="1031" customFormat="false" ht="14.4" hidden="false" customHeight="false" outlineLevel="0" collapsed="false">
      <c r="A1031" s="10"/>
    </row>
    <row r="1032" customFormat="false" ht="14.4" hidden="false" customHeight="false" outlineLevel="0" collapsed="false">
      <c r="A1032" s="10"/>
    </row>
    <row r="1033" customFormat="false" ht="14.4" hidden="false" customHeight="false" outlineLevel="0" collapsed="false">
      <c r="A1033" s="10"/>
    </row>
    <row r="1034" customFormat="false" ht="14.4" hidden="false" customHeight="false" outlineLevel="0" collapsed="false">
      <c r="A1034" s="10"/>
    </row>
    <row r="1035" customFormat="false" ht="14.4" hidden="false" customHeight="false" outlineLevel="0" collapsed="false">
      <c r="A1035" s="10"/>
    </row>
    <row r="1036" customFormat="false" ht="14.4" hidden="false" customHeight="false" outlineLevel="0" collapsed="false">
      <c r="A1036" s="10"/>
    </row>
    <row r="1037" customFormat="false" ht="14.4" hidden="false" customHeight="false" outlineLevel="0" collapsed="false">
      <c r="A1037" s="10"/>
    </row>
    <row r="1038" customFormat="false" ht="14.4" hidden="false" customHeight="false" outlineLevel="0" collapsed="false">
      <c r="A1038" s="10"/>
    </row>
    <row r="1039" customFormat="false" ht="14.4" hidden="false" customHeight="false" outlineLevel="0" collapsed="false">
      <c r="A1039" s="10"/>
    </row>
    <row r="1040" customFormat="false" ht="14.4" hidden="false" customHeight="false" outlineLevel="0" collapsed="false">
      <c r="A1040" s="10"/>
    </row>
    <row r="1041" customFormat="false" ht="14.4" hidden="false" customHeight="false" outlineLevel="0" collapsed="false">
      <c r="A1041" s="10"/>
    </row>
    <row r="1042" customFormat="false" ht="14.4" hidden="false" customHeight="false" outlineLevel="0" collapsed="false">
      <c r="A1042" s="10"/>
    </row>
    <row r="1043" customFormat="false" ht="14.4" hidden="false" customHeight="false" outlineLevel="0" collapsed="false">
      <c r="A1043" s="10"/>
    </row>
    <row r="1044" customFormat="false" ht="14.4" hidden="false" customHeight="false" outlineLevel="0" collapsed="false">
      <c r="A1044" s="10"/>
    </row>
    <row r="1045" customFormat="false" ht="14.4" hidden="false" customHeight="false" outlineLevel="0" collapsed="false">
      <c r="A1045" s="10"/>
    </row>
    <row r="1046" customFormat="false" ht="14.4" hidden="false" customHeight="false" outlineLevel="0" collapsed="false">
      <c r="A1046" s="10"/>
    </row>
    <row r="1047" customFormat="false" ht="14.4" hidden="false" customHeight="false" outlineLevel="0" collapsed="false">
      <c r="A1047" s="10"/>
    </row>
    <row r="1048" customFormat="false" ht="14.4" hidden="false" customHeight="false" outlineLevel="0" collapsed="false">
      <c r="A1048" s="10"/>
    </row>
    <row r="1049" customFormat="false" ht="14.4" hidden="false" customHeight="false" outlineLevel="0" collapsed="false">
      <c r="A1049" s="10"/>
    </row>
    <row r="1050" customFormat="false" ht="14.4" hidden="false" customHeight="false" outlineLevel="0" collapsed="false">
      <c r="A1050" s="10"/>
    </row>
    <row r="1051" customFormat="false" ht="14.4" hidden="false" customHeight="false" outlineLevel="0" collapsed="false">
      <c r="A1051" s="10"/>
    </row>
    <row r="1052" customFormat="false" ht="14.4" hidden="false" customHeight="false" outlineLevel="0" collapsed="false">
      <c r="A1052" s="10"/>
    </row>
    <row r="1053" customFormat="false" ht="14.4" hidden="false" customHeight="false" outlineLevel="0" collapsed="false">
      <c r="A1053" s="10"/>
    </row>
    <row r="1054" customFormat="false" ht="14.4" hidden="false" customHeight="false" outlineLevel="0" collapsed="false">
      <c r="A1054" s="10"/>
    </row>
    <row r="1055" customFormat="false" ht="14.4" hidden="false" customHeight="false" outlineLevel="0" collapsed="false">
      <c r="A1055" s="10"/>
    </row>
    <row r="1056" customFormat="false" ht="14.4" hidden="false" customHeight="false" outlineLevel="0" collapsed="false">
      <c r="A1056" s="10"/>
    </row>
    <row r="1057" customFormat="false" ht="14.4" hidden="false" customHeight="false" outlineLevel="0" collapsed="false">
      <c r="A1057" s="10"/>
    </row>
    <row r="1058" customFormat="false" ht="14.4" hidden="false" customHeight="false" outlineLevel="0" collapsed="false">
      <c r="A1058" s="10"/>
    </row>
    <row r="1059" customFormat="false" ht="14.4" hidden="false" customHeight="false" outlineLevel="0" collapsed="false">
      <c r="A1059" s="10"/>
    </row>
    <row r="1060" customFormat="false" ht="14.4" hidden="false" customHeight="false" outlineLevel="0" collapsed="false">
      <c r="A1060" s="10"/>
    </row>
    <row r="1061" customFormat="false" ht="14.4" hidden="false" customHeight="false" outlineLevel="0" collapsed="false">
      <c r="A1061" s="10"/>
    </row>
    <row r="1062" customFormat="false" ht="14.4" hidden="false" customHeight="false" outlineLevel="0" collapsed="false">
      <c r="A1062" s="10"/>
    </row>
    <row r="1063" customFormat="false" ht="14.4" hidden="false" customHeight="false" outlineLevel="0" collapsed="false">
      <c r="A1063" s="10"/>
    </row>
    <row r="1064" customFormat="false" ht="14.4" hidden="false" customHeight="false" outlineLevel="0" collapsed="false">
      <c r="A1064" s="10"/>
    </row>
    <row r="1065" customFormat="false" ht="14.4" hidden="false" customHeight="false" outlineLevel="0" collapsed="false">
      <c r="A1065" s="10"/>
    </row>
    <row r="1066" customFormat="false" ht="14.4" hidden="false" customHeight="false" outlineLevel="0" collapsed="false">
      <c r="A1066" s="10"/>
    </row>
    <row r="1067" customFormat="false" ht="14.4" hidden="false" customHeight="false" outlineLevel="0" collapsed="false">
      <c r="A1067" s="10"/>
    </row>
    <row r="1068" customFormat="false" ht="14.4" hidden="false" customHeight="false" outlineLevel="0" collapsed="false">
      <c r="A1068" s="10"/>
    </row>
    <row r="1069" customFormat="false" ht="14.4" hidden="false" customHeight="false" outlineLevel="0" collapsed="false">
      <c r="A1069" s="10"/>
    </row>
    <row r="1070" customFormat="false" ht="14.4" hidden="false" customHeight="false" outlineLevel="0" collapsed="false">
      <c r="A1070" s="10"/>
    </row>
    <row r="1071" customFormat="false" ht="14.4" hidden="false" customHeight="false" outlineLevel="0" collapsed="false">
      <c r="A1071" s="10"/>
    </row>
    <row r="1072" customFormat="false" ht="14.4" hidden="false" customHeight="false" outlineLevel="0" collapsed="false">
      <c r="A1072" s="10"/>
    </row>
    <row r="1073" customFormat="false" ht="14.4" hidden="false" customHeight="false" outlineLevel="0" collapsed="false">
      <c r="A1073" s="10"/>
    </row>
    <row r="1074" customFormat="false" ht="14.4" hidden="false" customHeight="false" outlineLevel="0" collapsed="false">
      <c r="A1074" s="10"/>
    </row>
    <row r="1075" customFormat="false" ht="14.4" hidden="false" customHeight="false" outlineLevel="0" collapsed="false">
      <c r="A1075" s="10"/>
    </row>
    <row r="1076" customFormat="false" ht="14.4" hidden="false" customHeight="false" outlineLevel="0" collapsed="false">
      <c r="A1076" s="10"/>
    </row>
    <row r="1077" customFormat="false" ht="14.4" hidden="false" customHeight="false" outlineLevel="0" collapsed="false">
      <c r="A1077" s="10"/>
    </row>
    <row r="1078" customFormat="false" ht="14.4" hidden="false" customHeight="false" outlineLevel="0" collapsed="false">
      <c r="A1078" s="10"/>
    </row>
    <row r="1079" customFormat="false" ht="14.4" hidden="false" customHeight="false" outlineLevel="0" collapsed="false">
      <c r="A1079" s="10"/>
    </row>
    <row r="1080" customFormat="false" ht="14.4" hidden="false" customHeight="false" outlineLevel="0" collapsed="false">
      <c r="A1080" s="10"/>
    </row>
    <row r="1081" customFormat="false" ht="14.4" hidden="false" customHeight="false" outlineLevel="0" collapsed="false">
      <c r="A1081" s="10"/>
    </row>
    <row r="1082" customFormat="false" ht="14.4" hidden="false" customHeight="false" outlineLevel="0" collapsed="false">
      <c r="A1082" s="10"/>
    </row>
    <row r="1083" customFormat="false" ht="14.4" hidden="false" customHeight="false" outlineLevel="0" collapsed="false">
      <c r="A1083" s="10"/>
    </row>
    <row r="1084" customFormat="false" ht="14.4" hidden="false" customHeight="false" outlineLevel="0" collapsed="false">
      <c r="A1084" s="10"/>
    </row>
    <row r="1085" customFormat="false" ht="14.4" hidden="false" customHeight="false" outlineLevel="0" collapsed="false">
      <c r="A1085" s="10"/>
    </row>
    <row r="1086" customFormat="false" ht="14.4" hidden="false" customHeight="false" outlineLevel="0" collapsed="false">
      <c r="A1086" s="10"/>
    </row>
    <row r="1087" customFormat="false" ht="14.4" hidden="false" customHeight="false" outlineLevel="0" collapsed="false">
      <c r="A1087" s="10"/>
    </row>
    <row r="1088" customFormat="false" ht="14.4" hidden="false" customHeight="false" outlineLevel="0" collapsed="false">
      <c r="A1088" s="10"/>
    </row>
    <row r="1089" customFormat="false" ht="14.4" hidden="false" customHeight="false" outlineLevel="0" collapsed="false">
      <c r="A1089" s="10"/>
    </row>
    <row r="1090" customFormat="false" ht="14.4" hidden="false" customHeight="false" outlineLevel="0" collapsed="false">
      <c r="A1090" s="10"/>
    </row>
    <row r="1091" customFormat="false" ht="14.4" hidden="false" customHeight="false" outlineLevel="0" collapsed="false">
      <c r="A1091" s="10"/>
    </row>
    <row r="1092" customFormat="false" ht="14.4" hidden="false" customHeight="false" outlineLevel="0" collapsed="false">
      <c r="A1092" s="10"/>
    </row>
    <row r="1093" customFormat="false" ht="14.4" hidden="false" customHeight="false" outlineLevel="0" collapsed="false">
      <c r="A1093" s="10"/>
    </row>
    <row r="1094" customFormat="false" ht="14.4" hidden="false" customHeight="false" outlineLevel="0" collapsed="false">
      <c r="A1094" s="10"/>
    </row>
    <row r="1095" customFormat="false" ht="14.4" hidden="false" customHeight="false" outlineLevel="0" collapsed="false">
      <c r="A1095" s="10"/>
    </row>
    <row r="1096" customFormat="false" ht="14.4" hidden="false" customHeight="false" outlineLevel="0" collapsed="false">
      <c r="A1096" s="10"/>
    </row>
    <row r="1097" customFormat="false" ht="14.4" hidden="false" customHeight="false" outlineLevel="0" collapsed="false">
      <c r="A1097" s="10"/>
    </row>
    <row r="1098" customFormat="false" ht="14.4" hidden="false" customHeight="false" outlineLevel="0" collapsed="false">
      <c r="A1098" s="10"/>
    </row>
    <row r="1099" customFormat="false" ht="14.4" hidden="false" customHeight="false" outlineLevel="0" collapsed="false">
      <c r="A1099" s="10"/>
    </row>
    <row r="1100" customFormat="false" ht="14.4" hidden="false" customHeight="false" outlineLevel="0" collapsed="false">
      <c r="A1100" s="10"/>
    </row>
    <row r="1101" customFormat="false" ht="14.4" hidden="false" customHeight="false" outlineLevel="0" collapsed="false">
      <c r="A1101" s="10"/>
    </row>
    <row r="1102" customFormat="false" ht="14.4" hidden="false" customHeight="false" outlineLevel="0" collapsed="false">
      <c r="A1102" s="10"/>
    </row>
    <row r="1103" customFormat="false" ht="14.4" hidden="false" customHeight="false" outlineLevel="0" collapsed="false">
      <c r="A1103" s="10"/>
    </row>
    <row r="1104" customFormat="false" ht="14.4" hidden="false" customHeight="false" outlineLevel="0" collapsed="false">
      <c r="A1104" s="10"/>
    </row>
    <row r="1105" customFormat="false" ht="14.4" hidden="false" customHeight="false" outlineLevel="0" collapsed="false">
      <c r="A1105" s="10"/>
    </row>
    <row r="1106" customFormat="false" ht="14.4" hidden="false" customHeight="false" outlineLevel="0" collapsed="false">
      <c r="A1106" s="10"/>
    </row>
    <row r="1107" customFormat="false" ht="14.4" hidden="false" customHeight="false" outlineLevel="0" collapsed="false">
      <c r="A1107" s="10"/>
    </row>
    <row r="1108" customFormat="false" ht="14.4" hidden="false" customHeight="false" outlineLevel="0" collapsed="false">
      <c r="A1108" s="10"/>
    </row>
    <row r="1109" customFormat="false" ht="14.4" hidden="false" customHeight="false" outlineLevel="0" collapsed="false">
      <c r="A1109" s="10"/>
    </row>
    <row r="1110" customFormat="false" ht="14.4" hidden="false" customHeight="false" outlineLevel="0" collapsed="false">
      <c r="A1110" s="10"/>
    </row>
    <row r="1111" customFormat="false" ht="14.4" hidden="false" customHeight="false" outlineLevel="0" collapsed="false">
      <c r="A1111" s="10"/>
    </row>
    <row r="1112" customFormat="false" ht="14.4" hidden="false" customHeight="false" outlineLevel="0" collapsed="false">
      <c r="A1112" s="10"/>
    </row>
    <row r="1113" customFormat="false" ht="14.4" hidden="false" customHeight="false" outlineLevel="0" collapsed="false">
      <c r="A1113" s="10"/>
    </row>
    <row r="1114" customFormat="false" ht="14.4" hidden="false" customHeight="false" outlineLevel="0" collapsed="false">
      <c r="A1114" s="10"/>
    </row>
    <row r="1115" customFormat="false" ht="14.4" hidden="false" customHeight="false" outlineLevel="0" collapsed="false">
      <c r="A1115" s="10"/>
    </row>
    <row r="1116" customFormat="false" ht="14.4" hidden="false" customHeight="false" outlineLevel="0" collapsed="false">
      <c r="A1116" s="10"/>
    </row>
    <row r="1117" customFormat="false" ht="14.4" hidden="false" customHeight="false" outlineLevel="0" collapsed="false">
      <c r="A1117" s="10"/>
    </row>
    <row r="1118" customFormat="false" ht="14.4" hidden="false" customHeight="false" outlineLevel="0" collapsed="false">
      <c r="A1118" s="10"/>
    </row>
    <row r="1119" customFormat="false" ht="14.4" hidden="false" customHeight="false" outlineLevel="0" collapsed="false">
      <c r="A1119" s="10"/>
    </row>
    <row r="1120" customFormat="false" ht="14.4" hidden="false" customHeight="false" outlineLevel="0" collapsed="false">
      <c r="A1120" s="10"/>
    </row>
    <row r="1121" customFormat="false" ht="14.4" hidden="false" customHeight="false" outlineLevel="0" collapsed="false">
      <c r="A1121" s="10"/>
    </row>
    <row r="1122" customFormat="false" ht="14.4" hidden="false" customHeight="false" outlineLevel="0" collapsed="false">
      <c r="A1122" s="10"/>
    </row>
    <row r="1123" customFormat="false" ht="14.4" hidden="false" customHeight="false" outlineLevel="0" collapsed="false">
      <c r="A1123" s="10"/>
    </row>
    <row r="1124" customFormat="false" ht="14.4" hidden="false" customHeight="false" outlineLevel="0" collapsed="false">
      <c r="A1124" s="10"/>
    </row>
    <row r="1125" customFormat="false" ht="14.4" hidden="false" customHeight="false" outlineLevel="0" collapsed="false">
      <c r="A1125" s="10"/>
    </row>
    <row r="1126" customFormat="false" ht="14.4" hidden="false" customHeight="false" outlineLevel="0" collapsed="false">
      <c r="A1126" s="10"/>
    </row>
    <row r="1127" customFormat="false" ht="14.4" hidden="false" customHeight="false" outlineLevel="0" collapsed="false">
      <c r="A1127" s="10"/>
    </row>
    <row r="1128" customFormat="false" ht="14.4" hidden="false" customHeight="false" outlineLevel="0" collapsed="false">
      <c r="A1128" s="10"/>
    </row>
    <row r="1129" customFormat="false" ht="14.4" hidden="false" customHeight="false" outlineLevel="0" collapsed="false">
      <c r="A1129" s="10"/>
    </row>
    <row r="1130" customFormat="false" ht="14.4" hidden="false" customHeight="false" outlineLevel="0" collapsed="false">
      <c r="A1130" s="10"/>
    </row>
    <row r="1131" customFormat="false" ht="14.4" hidden="false" customHeight="false" outlineLevel="0" collapsed="false">
      <c r="A1131" s="10"/>
    </row>
    <row r="1132" customFormat="false" ht="14.4" hidden="false" customHeight="false" outlineLevel="0" collapsed="false">
      <c r="A1132" s="10"/>
    </row>
    <row r="1133" customFormat="false" ht="14.4" hidden="false" customHeight="false" outlineLevel="0" collapsed="false">
      <c r="A1133" s="10"/>
    </row>
    <row r="1134" customFormat="false" ht="14.4" hidden="false" customHeight="false" outlineLevel="0" collapsed="false">
      <c r="A1134" s="10"/>
    </row>
    <row r="1135" customFormat="false" ht="14.4" hidden="false" customHeight="false" outlineLevel="0" collapsed="false">
      <c r="A1135" s="10"/>
    </row>
    <row r="1136" customFormat="false" ht="14.4" hidden="false" customHeight="false" outlineLevel="0" collapsed="false">
      <c r="A1136" s="10"/>
    </row>
    <row r="1137" customFormat="false" ht="14.4" hidden="false" customHeight="false" outlineLevel="0" collapsed="false">
      <c r="A1137" s="10"/>
    </row>
    <row r="1138" customFormat="false" ht="14.4" hidden="false" customHeight="false" outlineLevel="0" collapsed="false">
      <c r="A1138" s="10"/>
    </row>
    <row r="1139" customFormat="false" ht="14.4" hidden="false" customHeight="false" outlineLevel="0" collapsed="false">
      <c r="A1139" s="10"/>
    </row>
    <row r="1140" customFormat="false" ht="14.4" hidden="false" customHeight="false" outlineLevel="0" collapsed="false">
      <c r="A1140" s="10"/>
    </row>
    <row r="1141" customFormat="false" ht="14.4" hidden="false" customHeight="false" outlineLevel="0" collapsed="false">
      <c r="A1141" s="10"/>
    </row>
    <row r="1142" customFormat="false" ht="14.4" hidden="false" customHeight="false" outlineLevel="0" collapsed="false">
      <c r="A1142" s="10"/>
    </row>
    <row r="1143" customFormat="false" ht="14.4" hidden="false" customHeight="false" outlineLevel="0" collapsed="false">
      <c r="A1143" s="10"/>
    </row>
    <row r="1144" customFormat="false" ht="14.4" hidden="false" customHeight="false" outlineLevel="0" collapsed="false">
      <c r="A1144" s="10"/>
    </row>
    <row r="1145" customFormat="false" ht="14.4" hidden="false" customHeight="false" outlineLevel="0" collapsed="false">
      <c r="A1145" s="10"/>
    </row>
    <row r="1146" customFormat="false" ht="14.4" hidden="false" customHeight="false" outlineLevel="0" collapsed="false">
      <c r="A1146" s="10"/>
    </row>
    <row r="1147" customFormat="false" ht="14.4" hidden="false" customHeight="false" outlineLevel="0" collapsed="false">
      <c r="A1147" s="10"/>
    </row>
    <row r="1148" customFormat="false" ht="14.4" hidden="false" customHeight="false" outlineLevel="0" collapsed="false">
      <c r="A1148" s="10"/>
    </row>
    <row r="1149" customFormat="false" ht="14.4" hidden="false" customHeight="false" outlineLevel="0" collapsed="false">
      <c r="A1149" s="10"/>
    </row>
    <row r="1150" customFormat="false" ht="14.4" hidden="false" customHeight="false" outlineLevel="0" collapsed="false">
      <c r="A1150" s="10"/>
    </row>
    <row r="1151" customFormat="false" ht="14.4" hidden="false" customHeight="false" outlineLevel="0" collapsed="false">
      <c r="A1151" s="10"/>
    </row>
    <row r="1152" customFormat="false" ht="14.4" hidden="false" customHeight="false" outlineLevel="0" collapsed="false">
      <c r="A1152" s="10"/>
    </row>
    <row r="1153" customFormat="false" ht="14.4" hidden="false" customHeight="false" outlineLevel="0" collapsed="false">
      <c r="A1153" s="10"/>
    </row>
    <row r="1154" customFormat="false" ht="14.4" hidden="false" customHeight="false" outlineLevel="0" collapsed="false">
      <c r="A1154" s="10"/>
    </row>
    <row r="1155" customFormat="false" ht="14.4" hidden="false" customHeight="false" outlineLevel="0" collapsed="false">
      <c r="A1155" s="10"/>
    </row>
    <row r="1156" customFormat="false" ht="14.4" hidden="false" customHeight="false" outlineLevel="0" collapsed="false">
      <c r="A1156" s="10"/>
    </row>
    <row r="1157" customFormat="false" ht="14.4" hidden="false" customHeight="false" outlineLevel="0" collapsed="false">
      <c r="A1157" s="10"/>
    </row>
    <row r="1158" customFormat="false" ht="14.4" hidden="false" customHeight="false" outlineLevel="0" collapsed="false">
      <c r="A1158" s="10"/>
    </row>
    <row r="1159" customFormat="false" ht="14.4" hidden="false" customHeight="false" outlineLevel="0" collapsed="false">
      <c r="A1159" s="10"/>
    </row>
    <row r="1160" customFormat="false" ht="14.4" hidden="false" customHeight="false" outlineLevel="0" collapsed="false">
      <c r="A1160" s="10"/>
    </row>
  </sheetData>
  <sheetProtection sheet="true" password="cc74" objects="true" scenarios="true" selectLockedCells="true" selectUnlockedCells="true"/>
  <autoFilter ref="A1:AE160"/>
  <dataValidations count="1">
    <dataValidation allowBlank="true" errorStyle="stop" operator="between" showDropDown="false" showErrorMessage="false" showInputMessage="false" sqref="L1:M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66015625" defaultRowHeight="14.4" zeroHeight="false" outlineLevelRow="0" outlineLevelCol="0"/>
  <sheetData>
    <row r="1" customFormat="false" ht="51.6" hidden="false" customHeight="true" outlineLevel="0" collapsed="false">
      <c r="A1" s="11" t="s">
        <v>426</v>
      </c>
      <c r="B1" s="11" t="s">
        <v>427</v>
      </c>
      <c r="C1" s="11" t="s">
        <v>428</v>
      </c>
      <c r="D1" s="11" t="s">
        <v>429</v>
      </c>
      <c r="E1" s="11" t="s">
        <v>430</v>
      </c>
      <c r="F1" s="11" t="s">
        <v>431</v>
      </c>
      <c r="G1" s="11" t="s">
        <v>432</v>
      </c>
      <c r="H1" s="11" t="s">
        <v>433</v>
      </c>
      <c r="I1" s="11" t="s">
        <v>434</v>
      </c>
      <c r="J1" s="11" t="s">
        <v>435</v>
      </c>
      <c r="K1" s="11" t="s">
        <v>436</v>
      </c>
      <c r="L1" s="11" t="s">
        <v>437</v>
      </c>
      <c r="M1" s="11" t="s">
        <v>438</v>
      </c>
      <c r="N1" s="11" t="s">
        <v>439</v>
      </c>
      <c r="O1" s="11" t="s">
        <v>440</v>
      </c>
      <c r="P1" s="11" t="s">
        <v>441</v>
      </c>
      <c r="Q1" s="11" t="s">
        <v>442</v>
      </c>
      <c r="R1" s="11" t="s">
        <v>443</v>
      </c>
      <c r="S1" s="11" t="s">
        <v>444</v>
      </c>
      <c r="T1" s="11" t="s">
        <v>445</v>
      </c>
      <c r="U1" s="11" t="s">
        <v>446</v>
      </c>
      <c r="V1" s="11" t="s">
        <v>447</v>
      </c>
      <c r="W1" s="11" t="s">
        <v>448</v>
      </c>
      <c r="X1" s="11" t="s">
        <v>449</v>
      </c>
      <c r="Y1" s="11" t="s">
        <v>450</v>
      </c>
      <c r="Z1" s="11" t="s">
        <v>451</v>
      </c>
      <c r="AA1" s="11" t="s">
        <v>452</v>
      </c>
      <c r="AB1" s="11" t="s">
        <v>453</v>
      </c>
      <c r="AC1" s="11" t="s">
        <v>454</v>
      </c>
      <c r="AD1" s="11" t="s">
        <v>455</v>
      </c>
      <c r="AE1" s="11" t="s">
        <v>456</v>
      </c>
      <c r="AF1" s="11" t="s">
        <v>457</v>
      </c>
      <c r="AG1" s="11" t="s">
        <v>458</v>
      </c>
      <c r="AH1" s="11" t="s">
        <v>459</v>
      </c>
    </row>
    <row r="2" customFormat="false" ht="14.4" hidden="false" customHeight="false" outlineLevel="0" collapsed="false">
      <c r="A2" s="0" t="s">
        <v>460</v>
      </c>
      <c r="B2" s="0" t="s">
        <v>461</v>
      </c>
      <c r="C2" s="0" t="s">
        <v>92</v>
      </c>
      <c r="G2" s="0" t="s">
        <v>35</v>
      </c>
      <c r="L2" s="0" t="s">
        <v>462</v>
      </c>
      <c r="M2" s="0" t="s">
        <v>463</v>
      </c>
      <c r="P2" s="0" t="s">
        <v>464</v>
      </c>
      <c r="Q2" s="0" t="s">
        <v>465</v>
      </c>
      <c r="S2" s="0" t="s">
        <v>144</v>
      </c>
      <c r="AE2" s="0" t="s">
        <v>465</v>
      </c>
      <c r="AF2" s="0" t="s">
        <v>464</v>
      </c>
    </row>
    <row r="3" customFormat="false" ht="14.4" hidden="false" customHeight="false" outlineLevel="0" collapsed="false">
      <c r="B3" s="0" t="s">
        <v>466</v>
      </c>
      <c r="C3" s="0" t="s">
        <v>33</v>
      </c>
      <c r="G3" s="0" t="s">
        <v>467</v>
      </c>
      <c r="L3" s="0" t="s">
        <v>468</v>
      </c>
      <c r="M3" s="0" t="s">
        <v>47</v>
      </c>
      <c r="P3" s="0" t="s">
        <v>469</v>
      </c>
      <c r="Q3" s="0" t="s">
        <v>470</v>
      </c>
      <c r="S3" s="0" t="s">
        <v>471</v>
      </c>
      <c r="AE3" s="0" t="s">
        <v>470</v>
      </c>
      <c r="AF3" s="0" t="s">
        <v>469</v>
      </c>
    </row>
    <row r="4" customFormat="false" ht="14.4" hidden="false" customHeight="false" outlineLevel="0" collapsed="false">
      <c r="C4" s="0" t="s">
        <v>45</v>
      </c>
      <c r="G4" s="0" t="s">
        <v>472</v>
      </c>
      <c r="L4" s="0" t="s">
        <v>473</v>
      </c>
      <c r="M4" s="0" t="s">
        <v>474</v>
      </c>
      <c r="P4" s="0" t="s">
        <v>475</v>
      </c>
      <c r="Q4" s="0" t="s">
        <v>476</v>
      </c>
      <c r="S4" s="0" t="s">
        <v>43</v>
      </c>
      <c r="AE4" s="0" t="s">
        <v>476</v>
      </c>
      <c r="AF4" s="0" t="s">
        <v>475</v>
      </c>
    </row>
    <row r="5" customFormat="false" ht="14.4" hidden="false" customHeight="false" outlineLevel="0" collapsed="false">
      <c r="L5" s="0" t="s">
        <v>477</v>
      </c>
      <c r="M5" s="0" t="s">
        <v>478</v>
      </c>
      <c r="P5" s="0" t="s">
        <v>479</v>
      </c>
      <c r="Q5" s="0" t="s">
        <v>480</v>
      </c>
      <c r="AE5" s="0" t="s">
        <v>480</v>
      </c>
      <c r="AF5" s="0" t="s">
        <v>479</v>
      </c>
    </row>
    <row r="6" customFormat="false" ht="14.4" hidden="false" customHeight="false" outlineLevel="0" collapsed="false">
      <c r="L6" s="0" t="s">
        <v>481</v>
      </c>
      <c r="M6" s="0" t="s">
        <v>43</v>
      </c>
      <c r="P6" s="0" t="s">
        <v>482</v>
      </c>
      <c r="Q6" s="0" t="s">
        <v>483</v>
      </c>
      <c r="AE6" s="0" t="s">
        <v>483</v>
      </c>
      <c r="AF6" s="0" t="s">
        <v>482</v>
      </c>
    </row>
    <row r="7" customFormat="false" ht="14.4" hidden="false" customHeight="false" outlineLevel="0" collapsed="false">
      <c r="L7" s="0" t="s">
        <v>484</v>
      </c>
      <c r="M7" s="0" t="s">
        <v>485</v>
      </c>
      <c r="P7" s="0" t="s">
        <v>486</v>
      </c>
      <c r="Q7" s="0" t="s">
        <v>487</v>
      </c>
      <c r="AE7" s="0" t="s">
        <v>487</v>
      </c>
      <c r="AF7" s="0" t="s">
        <v>486</v>
      </c>
    </row>
    <row r="8" customFormat="false" ht="14.4" hidden="false" customHeight="false" outlineLevel="0" collapsed="false">
      <c r="L8" s="0" t="s">
        <v>488</v>
      </c>
      <c r="M8" s="0" t="s">
        <v>489</v>
      </c>
      <c r="P8" s="0" t="s">
        <v>490</v>
      </c>
      <c r="Q8" s="0" t="s">
        <v>491</v>
      </c>
      <c r="AE8" s="0" t="s">
        <v>491</v>
      </c>
      <c r="AF8" s="0" t="s">
        <v>490</v>
      </c>
    </row>
    <row r="9" customFormat="false" ht="14.4" hidden="false" customHeight="false" outlineLevel="0" collapsed="false">
      <c r="L9" s="0" t="s">
        <v>492</v>
      </c>
      <c r="P9" s="0" t="s">
        <v>493</v>
      </c>
      <c r="Q9" s="0" t="s">
        <v>41</v>
      </c>
      <c r="AE9" s="0" t="s">
        <v>41</v>
      </c>
      <c r="AF9" s="0" t="s">
        <v>493</v>
      </c>
    </row>
    <row r="10" customFormat="false" ht="14.4" hidden="false" customHeight="false" outlineLevel="0" collapsed="false">
      <c r="P10" s="0" t="s">
        <v>494</v>
      </c>
      <c r="Q10" s="0" t="s">
        <v>495</v>
      </c>
      <c r="AE10" s="0" t="s">
        <v>495</v>
      </c>
      <c r="AF10" s="0" t="s">
        <v>494</v>
      </c>
    </row>
    <row r="11" customFormat="false" ht="14.4" hidden="false" customHeight="false" outlineLevel="0" collapsed="false">
      <c r="P11" s="0" t="s">
        <v>496</v>
      </c>
      <c r="Q11" s="0" t="s">
        <v>497</v>
      </c>
      <c r="AE11" s="0" t="s">
        <v>497</v>
      </c>
      <c r="AF11" s="0" t="s">
        <v>496</v>
      </c>
    </row>
    <row r="12" customFormat="false" ht="14.4" hidden="false" customHeight="false" outlineLevel="0" collapsed="false">
      <c r="P12" s="0" t="s">
        <v>498</v>
      </c>
      <c r="Q12" s="0" t="s">
        <v>499</v>
      </c>
      <c r="AE12" s="0" t="s">
        <v>499</v>
      </c>
      <c r="AF12" s="0" t="s">
        <v>498</v>
      </c>
    </row>
    <row r="13" customFormat="false" ht="14.4" hidden="false" customHeight="false" outlineLevel="0" collapsed="false">
      <c r="P13" s="0" t="s">
        <v>500</v>
      </c>
      <c r="Q13" s="0" t="s">
        <v>501</v>
      </c>
      <c r="AE13" s="0" t="s">
        <v>501</v>
      </c>
      <c r="AF13" s="0" t="s">
        <v>500</v>
      </c>
    </row>
    <row r="14" customFormat="false" ht="14.4" hidden="false" customHeight="false" outlineLevel="0" collapsed="false">
      <c r="P14" s="0" t="s">
        <v>502</v>
      </c>
      <c r="Q14" s="0" t="s">
        <v>503</v>
      </c>
      <c r="AE14" s="0" t="s">
        <v>503</v>
      </c>
      <c r="AF14" s="0" t="s">
        <v>502</v>
      </c>
    </row>
    <row r="15" customFormat="false" ht="14.4" hidden="false" customHeight="false" outlineLevel="0" collapsed="false">
      <c r="P15" s="0" t="s">
        <v>504</v>
      </c>
      <c r="Q15" s="0" t="s">
        <v>505</v>
      </c>
      <c r="AE15" s="0" t="s">
        <v>505</v>
      </c>
      <c r="AF15" s="0" t="s">
        <v>504</v>
      </c>
    </row>
    <row r="16" customFormat="false" ht="14.4" hidden="false" customHeight="false" outlineLevel="0" collapsed="false">
      <c r="P16" s="0" t="s">
        <v>506</v>
      </c>
      <c r="Q16" s="0" t="s">
        <v>507</v>
      </c>
      <c r="AE16" s="0" t="s">
        <v>507</v>
      </c>
      <c r="AF16" s="0" t="s">
        <v>506</v>
      </c>
    </row>
    <row r="17" customFormat="false" ht="14.4" hidden="false" customHeight="false" outlineLevel="0" collapsed="false">
      <c r="P17" s="0" t="s">
        <v>508</v>
      </c>
      <c r="Q17" s="0" t="s">
        <v>509</v>
      </c>
      <c r="AE17" s="0" t="s">
        <v>509</v>
      </c>
      <c r="AF17" s="0" t="s">
        <v>508</v>
      </c>
    </row>
    <row r="18" customFormat="false" ht="14.4" hidden="false" customHeight="false" outlineLevel="0" collapsed="false">
      <c r="P18" s="0" t="s">
        <v>510</v>
      </c>
      <c r="Q18" s="0" t="s">
        <v>155</v>
      </c>
      <c r="AE18" s="0" t="s">
        <v>155</v>
      </c>
      <c r="AF18" s="0" t="s">
        <v>510</v>
      </c>
    </row>
    <row r="19" customFormat="false" ht="14.4" hidden="false" customHeight="false" outlineLevel="0" collapsed="false">
      <c r="P19" s="0" t="s">
        <v>511</v>
      </c>
      <c r="Q19" s="0" t="s">
        <v>512</v>
      </c>
      <c r="AE19" s="0" t="s">
        <v>512</v>
      </c>
      <c r="AF19" s="0" t="s">
        <v>511</v>
      </c>
    </row>
    <row r="20" customFormat="false" ht="14.4" hidden="false" customHeight="false" outlineLevel="0" collapsed="false">
      <c r="P20" s="0" t="s">
        <v>513</v>
      </c>
      <c r="Q20" s="0" t="s">
        <v>514</v>
      </c>
      <c r="AE20" s="0" t="s">
        <v>514</v>
      </c>
      <c r="AF20" s="0" t="s">
        <v>513</v>
      </c>
    </row>
    <row r="21" customFormat="false" ht="14.4" hidden="false" customHeight="false" outlineLevel="0" collapsed="false">
      <c r="P21" s="0" t="s">
        <v>515</v>
      </c>
      <c r="Q21" s="0" t="s">
        <v>516</v>
      </c>
      <c r="AE21" s="0" t="s">
        <v>516</v>
      </c>
      <c r="AF21" s="0" t="s">
        <v>515</v>
      </c>
    </row>
    <row r="22" customFormat="false" ht="14.4" hidden="false" customHeight="false" outlineLevel="0" collapsed="false">
      <c r="P22" s="0" t="s">
        <v>517</v>
      </c>
      <c r="Q22" s="0" t="s">
        <v>518</v>
      </c>
      <c r="AE22" s="0" t="s">
        <v>518</v>
      </c>
      <c r="AF22" s="0" t="s">
        <v>517</v>
      </c>
    </row>
    <row r="23" customFormat="false" ht="14.4" hidden="false" customHeight="false" outlineLevel="0" collapsed="false">
      <c r="P23" s="0" t="s">
        <v>519</v>
      </c>
      <c r="Q23" s="0" t="s">
        <v>520</v>
      </c>
      <c r="AE23" s="0" t="s">
        <v>520</v>
      </c>
      <c r="AF23" s="0" t="s">
        <v>519</v>
      </c>
    </row>
    <row r="24" customFormat="false" ht="14.4" hidden="false" customHeight="false" outlineLevel="0" collapsed="false">
      <c r="P24" s="0" t="s">
        <v>521</v>
      </c>
      <c r="Q24" s="0" t="s">
        <v>522</v>
      </c>
      <c r="AE24" s="0" t="s">
        <v>522</v>
      </c>
      <c r="AF24" s="0" t="s">
        <v>521</v>
      </c>
    </row>
    <row r="25" customFormat="false" ht="14.4" hidden="false" customHeight="false" outlineLevel="0" collapsed="false">
      <c r="P25" s="0" t="s">
        <v>523</v>
      </c>
      <c r="Q25" s="0" t="s">
        <v>524</v>
      </c>
      <c r="AE25" s="0" t="s">
        <v>524</v>
      </c>
      <c r="AF25" s="0" t="s">
        <v>523</v>
      </c>
    </row>
    <row r="26" customFormat="false" ht="14.4" hidden="false" customHeight="false" outlineLevel="0" collapsed="false">
      <c r="P26" s="0" t="s">
        <v>525</v>
      </c>
      <c r="Q26" s="0" t="s">
        <v>76</v>
      </c>
      <c r="AE26" s="0" t="s">
        <v>76</v>
      </c>
      <c r="AF26" s="0" t="s">
        <v>525</v>
      </c>
    </row>
    <row r="27" customFormat="false" ht="14.4" hidden="false" customHeight="false" outlineLevel="0" collapsed="false">
      <c r="P27" s="0" t="s">
        <v>526</v>
      </c>
      <c r="Q27" s="0" t="s">
        <v>527</v>
      </c>
      <c r="AE27" s="0" t="s">
        <v>527</v>
      </c>
      <c r="AF27" s="0" t="s">
        <v>526</v>
      </c>
    </row>
    <row r="28" customFormat="false" ht="14.4" hidden="false" customHeight="false" outlineLevel="0" collapsed="false">
      <c r="P28" s="0" t="s">
        <v>528</v>
      </c>
      <c r="Q28" s="0" t="s">
        <v>529</v>
      </c>
      <c r="AE28" s="0" t="s">
        <v>529</v>
      </c>
      <c r="AF28" s="0" t="s">
        <v>528</v>
      </c>
    </row>
    <row r="29" customFormat="false" ht="14.4" hidden="false" customHeight="false" outlineLevel="0" collapsed="false">
      <c r="P29" s="0" t="s">
        <v>530</v>
      </c>
      <c r="Q29" s="0" t="s">
        <v>116</v>
      </c>
      <c r="AE29" s="0" t="s">
        <v>116</v>
      </c>
      <c r="AF29" s="0" t="s">
        <v>530</v>
      </c>
    </row>
    <row r="30" customFormat="false" ht="14.4" hidden="false" customHeight="false" outlineLevel="0" collapsed="false">
      <c r="P30" s="0" t="s">
        <v>531</v>
      </c>
      <c r="Q30" s="0" t="s">
        <v>532</v>
      </c>
      <c r="AE30" s="0" t="s">
        <v>532</v>
      </c>
      <c r="AF30" s="0" t="s">
        <v>531</v>
      </c>
    </row>
    <row r="31" customFormat="false" ht="14.4" hidden="false" customHeight="false" outlineLevel="0" collapsed="false">
      <c r="P31" s="0" t="s">
        <v>533</v>
      </c>
      <c r="Q31" s="0" t="s">
        <v>534</v>
      </c>
      <c r="AE31" s="0" t="s">
        <v>534</v>
      </c>
      <c r="AF31" s="0" t="s">
        <v>533</v>
      </c>
    </row>
    <row r="32" customFormat="false" ht="14.4" hidden="false" customHeight="false" outlineLevel="0" collapsed="false">
      <c r="P32" s="0" t="s">
        <v>535</v>
      </c>
      <c r="Q32" s="0" t="s">
        <v>536</v>
      </c>
      <c r="AE32" s="0" t="s">
        <v>536</v>
      </c>
      <c r="AF32" s="0" t="s">
        <v>535</v>
      </c>
    </row>
    <row r="33" customFormat="false" ht="14.4" hidden="false" customHeight="false" outlineLevel="0" collapsed="false">
      <c r="P33" s="0" t="s">
        <v>537</v>
      </c>
      <c r="Q33" s="0" t="s">
        <v>538</v>
      </c>
      <c r="AE33" s="0" t="s">
        <v>538</v>
      </c>
      <c r="AF33" s="0" t="s">
        <v>537</v>
      </c>
    </row>
    <row r="34" customFormat="false" ht="14.4" hidden="false" customHeight="false" outlineLevel="0" collapsed="false">
      <c r="P34" s="0" t="s">
        <v>539</v>
      </c>
      <c r="Q34" s="0" t="s">
        <v>540</v>
      </c>
      <c r="AE34" s="0" t="s">
        <v>540</v>
      </c>
      <c r="AF34" s="0" t="s">
        <v>539</v>
      </c>
    </row>
    <row r="35" customFormat="false" ht="14.4" hidden="false" customHeight="false" outlineLevel="0" collapsed="false">
      <c r="P35" s="0" t="s">
        <v>541</v>
      </c>
      <c r="Q35" s="0" t="s">
        <v>542</v>
      </c>
      <c r="AE35" s="0" t="s">
        <v>542</v>
      </c>
      <c r="AF35" s="0" t="s">
        <v>541</v>
      </c>
    </row>
    <row r="36" customFormat="false" ht="14.4" hidden="false" customHeight="false" outlineLevel="0" collapsed="false">
      <c r="P36" s="0" t="s">
        <v>543</v>
      </c>
      <c r="Q36" s="0" t="s">
        <v>544</v>
      </c>
      <c r="AE36" s="0" t="s">
        <v>544</v>
      </c>
      <c r="AF36" s="0" t="s">
        <v>543</v>
      </c>
    </row>
    <row r="37" customFormat="false" ht="14.4" hidden="false" customHeight="false" outlineLevel="0" collapsed="false">
      <c r="P37" s="0" t="s">
        <v>545</v>
      </c>
      <c r="Q37" s="0" t="s">
        <v>546</v>
      </c>
      <c r="AE37" s="0" t="s">
        <v>546</v>
      </c>
      <c r="AF37" s="0" t="s">
        <v>545</v>
      </c>
    </row>
    <row r="38" customFormat="false" ht="14.4" hidden="false" customHeight="false" outlineLevel="0" collapsed="false">
      <c r="P38" s="0" t="s">
        <v>547</v>
      </c>
      <c r="Q38" s="0" t="s">
        <v>548</v>
      </c>
      <c r="AE38" s="0" t="s">
        <v>548</v>
      </c>
      <c r="AF38" s="0" t="s">
        <v>547</v>
      </c>
    </row>
    <row r="39" customFormat="false" ht="14.4" hidden="false" customHeight="false" outlineLevel="0" collapsed="false">
      <c r="P39" s="0" t="s">
        <v>549</v>
      </c>
      <c r="Q39" s="0" t="s">
        <v>550</v>
      </c>
      <c r="AE39" s="0" t="s">
        <v>550</v>
      </c>
      <c r="AF39" s="0" t="s">
        <v>549</v>
      </c>
    </row>
    <row r="40" customFormat="false" ht="14.4" hidden="false" customHeight="false" outlineLevel="0" collapsed="false">
      <c r="P40" s="0" t="s">
        <v>551</v>
      </c>
      <c r="Q40" s="0" t="s">
        <v>552</v>
      </c>
      <c r="AE40" s="0" t="s">
        <v>552</v>
      </c>
      <c r="AF40" s="0" t="s">
        <v>551</v>
      </c>
    </row>
    <row r="41" customFormat="false" ht="14.4" hidden="false" customHeight="false" outlineLevel="0" collapsed="false">
      <c r="P41" s="0" t="s">
        <v>553</v>
      </c>
      <c r="Q41" s="0" t="s">
        <v>554</v>
      </c>
      <c r="AE41" s="0" t="s">
        <v>554</v>
      </c>
      <c r="AF41" s="0" t="s">
        <v>553</v>
      </c>
    </row>
    <row r="42" customFormat="false" ht="14.4" hidden="false" customHeight="false" outlineLevel="0" collapsed="false">
      <c r="P42" s="0" t="s">
        <v>555</v>
      </c>
      <c r="Q42" s="0" t="s">
        <v>556</v>
      </c>
      <c r="AE42" s="0" t="s">
        <v>556</v>
      </c>
      <c r="AF42" s="0" t="s">
        <v>555</v>
      </c>
    </row>
    <row r="43" customFormat="false" ht="14.4" hidden="false" customHeight="false" outlineLevel="0" collapsed="false">
      <c r="P43" s="0" t="s">
        <v>557</v>
      </c>
      <c r="Q43" s="0" t="s">
        <v>558</v>
      </c>
      <c r="AE43" s="0" t="s">
        <v>558</v>
      </c>
      <c r="AF43" s="0" t="s">
        <v>557</v>
      </c>
    </row>
    <row r="44" customFormat="false" ht="14.4" hidden="false" customHeight="false" outlineLevel="0" collapsed="false">
      <c r="P44" s="0" t="s">
        <v>559</v>
      </c>
      <c r="Q44" s="0" t="s">
        <v>50</v>
      </c>
      <c r="AE44" s="0" t="s">
        <v>50</v>
      </c>
      <c r="AF44" s="0" t="s">
        <v>559</v>
      </c>
    </row>
    <row r="45" customFormat="false" ht="14.4" hidden="false" customHeight="false" outlineLevel="0" collapsed="false">
      <c r="P45" s="0" t="s">
        <v>560</v>
      </c>
      <c r="Q45" s="0" t="s">
        <v>561</v>
      </c>
      <c r="AE45" s="0" t="s">
        <v>561</v>
      </c>
      <c r="AF45" s="0" t="s">
        <v>560</v>
      </c>
    </row>
    <row r="46" customFormat="false" ht="14.4" hidden="false" customHeight="false" outlineLevel="0" collapsed="false">
      <c r="P46" s="0" t="s">
        <v>562</v>
      </c>
      <c r="Q46" s="0" t="s">
        <v>563</v>
      </c>
      <c r="AE46" s="0" t="s">
        <v>563</v>
      </c>
      <c r="AF46" s="0" t="s">
        <v>562</v>
      </c>
    </row>
    <row r="47" customFormat="false" ht="14.4" hidden="false" customHeight="false" outlineLevel="0" collapsed="false">
      <c r="P47" s="0" t="s">
        <v>564</v>
      </c>
      <c r="Q47" s="0" t="s">
        <v>565</v>
      </c>
      <c r="AE47" s="0" t="s">
        <v>565</v>
      </c>
      <c r="AF47" s="0" t="s">
        <v>564</v>
      </c>
    </row>
    <row r="48" customFormat="false" ht="14.4" hidden="false" customHeight="false" outlineLevel="0" collapsed="false">
      <c r="P48" s="0" t="s">
        <v>566</v>
      </c>
      <c r="Q48" s="0" t="s">
        <v>567</v>
      </c>
      <c r="AE48" s="0" t="s">
        <v>567</v>
      </c>
      <c r="AF48" s="0" t="s">
        <v>566</v>
      </c>
    </row>
    <row r="49" customFormat="false" ht="14.4" hidden="false" customHeight="false" outlineLevel="0" collapsed="false">
      <c r="P49" s="0" t="s">
        <v>568</v>
      </c>
      <c r="Q49" s="0" t="s">
        <v>349</v>
      </c>
      <c r="AE49" s="0" t="s">
        <v>349</v>
      </c>
      <c r="AF49" s="0" t="s">
        <v>568</v>
      </c>
    </row>
    <row r="50" customFormat="false" ht="14.4" hidden="false" customHeight="false" outlineLevel="0" collapsed="false">
      <c r="P50" s="0" t="s">
        <v>569</v>
      </c>
      <c r="Q50" s="0" t="s">
        <v>570</v>
      </c>
      <c r="AE50" s="0" t="s">
        <v>570</v>
      </c>
      <c r="AF50" s="0" t="s">
        <v>569</v>
      </c>
    </row>
    <row r="51" customFormat="false" ht="14.4" hidden="false" customHeight="false" outlineLevel="0" collapsed="false">
      <c r="P51" s="0" t="s">
        <v>571</v>
      </c>
      <c r="Q51" s="0" t="s">
        <v>122</v>
      </c>
      <c r="AE51" s="0" t="s">
        <v>122</v>
      </c>
      <c r="AF51" s="0" t="s">
        <v>571</v>
      </c>
    </row>
    <row r="52" customFormat="false" ht="14.4" hidden="false" customHeight="false" outlineLevel="0" collapsed="false">
      <c r="P52" s="0" t="s">
        <v>572</v>
      </c>
      <c r="Q52" s="0" t="s">
        <v>573</v>
      </c>
      <c r="AE52" s="0" t="s">
        <v>573</v>
      </c>
      <c r="AF52" s="0" t="s">
        <v>572</v>
      </c>
    </row>
    <row r="53" customFormat="false" ht="14.4" hidden="false" customHeight="false" outlineLevel="0" collapsed="false">
      <c r="P53" s="0" t="s">
        <v>574</v>
      </c>
      <c r="Q53" s="0" t="s">
        <v>575</v>
      </c>
      <c r="AE53" s="0" t="s">
        <v>575</v>
      </c>
      <c r="AF53" s="0" t="s">
        <v>574</v>
      </c>
    </row>
    <row r="54" customFormat="false" ht="14.4" hidden="false" customHeight="false" outlineLevel="0" collapsed="false">
      <c r="P54" s="0" t="s">
        <v>576</v>
      </c>
      <c r="Q54" s="0" t="s">
        <v>577</v>
      </c>
      <c r="AE54" s="0" t="s">
        <v>577</v>
      </c>
      <c r="AF54" s="0" t="s">
        <v>576</v>
      </c>
    </row>
    <row r="55" customFormat="false" ht="14.4" hidden="false" customHeight="false" outlineLevel="0" collapsed="false">
      <c r="P55" s="0" t="s">
        <v>578</v>
      </c>
      <c r="Q55" s="0" t="s">
        <v>579</v>
      </c>
      <c r="AE55" s="0" t="s">
        <v>579</v>
      </c>
      <c r="AF55" s="0" t="s">
        <v>578</v>
      </c>
    </row>
    <row r="56" customFormat="false" ht="14.4" hidden="false" customHeight="false" outlineLevel="0" collapsed="false">
      <c r="P56" s="0" t="s">
        <v>580</v>
      </c>
      <c r="Q56" s="0" t="s">
        <v>581</v>
      </c>
      <c r="AE56" s="0" t="s">
        <v>581</v>
      </c>
      <c r="AF56" s="0" t="s">
        <v>580</v>
      </c>
    </row>
    <row r="57" customFormat="false" ht="14.4" hidden="false" customHeight="false" outlineLevel="0" collapsed="false">
      <c r="P57" s="0" t="s">
        <v>582</v>
      </c>
      <c r="AF57" s="0" t="s">
        <v>582</v>
      </c>
    </row>
    <row r="58" customFormat="false" ht="14.4" hidden="false" customHeight="false" outlineLevel="0" collapsed="false">
      <c r="P58" s="0" t="s">
        <v>583</v>
      </c>
      <c r="AF58" s="0" t="s">
        <v>583</v>
      </c>
    </row>
    <row r="59" customFormat="false" ht="14.4" hidden="false" customHeight="false" outlineLevel="0" collapsed="false">
      <c r="P59" s="0" t="s">
        <v>584</v>
      </c>
      <c r="AF59" s="0" t="s">
        <v>584</v>
      </c>
    </row>
    <row r="60" customFormat="false" ht="14.4" hidden="false" customHeight="false" outlineLevel="0" collapsed="false">
      <c r="P60" s="0" t="s">
        <v>585</v>
      </c>
      <c r="AF60" s="0" t="s">
        <v>585</v>
      </c>
    </row>
    <row r="61" customFormat="false" ht="14.4" hidden="false" customHeight="false" outlineLevel="0" collapsed="false">
      <c r="P61" s="0" t="s">
        <v>586</v>
      </c>
      <c r="AF61" s="0" t="s">
        <v>586</v>
      </c>
    </row>
    <row r="62" customFormat="false" ht="14.4" hidden="false" customHeight="false" outlineLevel="0" collapsed="false">
      <c r="P62" s="0" t="s">
        <v>587</v>
      </c>
      <c r="AF62" s="0" t="s">
        <v>587</v>
      </c>
    </row>
    <row r="63" customFormat="false" ht="14.4" hidden="false" customHeight="false" outlineLevel="0" collapsed="false">
      <c r="P63" s="0" t="s">
        <v>588</v>
      </c>
      <c r="AF63" s="0" t="s">
        <v>588</v>
      </c>
    </row>
    <row r="64" customFormat="false" ht="14.4" hidden="false" customHeight="false" outlineLevel="0" collapsed="false">
      <c r="P64" s="0" t="s">
        <v>589</v>
      </c>
      <c r="AF64" s="0" t="s">
        <v>589</v>
      </c>
    </row>
    <row r="65" customFormat="false" ht="14.4" hidden="false" customHeight="false" outlineLevel="0" collapsed="false">
      <c r="P65" s="0" t="s">
        <v>590</v>
      </c>
      <c r="AF65" s="0" t="s">
        <v>590</v>
      </c>
    </row>
    <row r="66" customFormat="false" ht="14.4" hidden="false" customHeight="false" outlineLevel="0" collapsed="false">
      <c r="P66" s="0" t="s">
        <v>591</v>
      </c>
      <c r="AF66" s="0" t="s">
        <v>591</v>
      </c>
    </row>
    <row r="67" customFormat="false" ht="14.4" hidden="false" customHeight="false" outlineLevel="0" collapsed="false">
      <c r="P67" s="0" t="s">
        <v>592</v>
      </c>
      <c r="AF67" s="0" t="s">
        <v>592</v>
      </c>
    </row>
    <row r="68" customFormat="false" ht="14.4" hidden="false" customHeight="false" outlineLevel="0" collapsed="false">
      <c r="P68" s="0" t="s">
        <v>593</v>
      </c>
      <c r="AF68" s="0" t="s">
        <v>593</v>
      </c>
    </row>
    <row r="69" customFormat="false" ht="14.4" hidden="false" customHeight="false" outlineLevel="0" collapsed="false">
      <c r="P69" s="0" t="s">
        <v>594</v>
      </c>
      <c r="AF69" s="0" t="s">
        <v>594</v>
      </c>
    </row>
    <row r="70" customFormat="false" ht="14.4" hidden="false" customHeight="false" outlineLevel="0" collapsed="false">
      <c r="P70" s="0" t="s">
        <v>595</v>
      </c>
      <c r="AF70" s="0" t="s">
        <v>595</v>
      </c>
    </row>
    <row r="71" customFormat="false" ht="14.4" hidden="false" customHeight="false" outlineLevel="0" collapsed="false">
      <c r="P71" s="0" t="s">
        <v>596</v>
      </c>
      <c r="AF71" s="0" t="s">
        <v>596</v>
      </c>
    </row>
    <row r="72" customFormat="false" ht="14.4" hidden="false" customHeight="false" outlineLevel="0" collapsed="false">
      <c r="P72" s="0" t="s">
        <v>597</v>
      </c>
      <c r="AF72" s="0" t="s">
        <v>597</v>
      </c>
    </row>
    <row r="73" customFormat="false" ht="14.4" hidden="false" customHeight="false" outlineLevel="0" collapsed="false">
      <c r="P73" s="0" t="s">
        <v>598</v>
      </c>
      <c r="AF73" s="0" t="s">
        <v>598</v>
      </c>
    </row>
    <row r="74" customFormat="false" ht="14.4" hidden="false" customHeight="false" outlineLevel="0" collapsed="false">
      <c r="P74" s="0" t="s">
        <v>599</v>
      </c>
      <c r="AF74" s="0" t="s">
        <v>599</v>
      </c>
    </row>
    <row r="75" customFormat="false" ht="14.4" hidden="false" customHeight="false" outlineLevel="0" collapsed="false">
      <c r="P75" s="0" t="s">
        <v>600</v>
      </c>
      <c r="AF75" s="0" t="s">
        <v>600</v>
      </c>
    </row>
    <row r="76" customFormat="false" ht="14.4" hidden="false" customHeight="false" outlineLevel="0" collapsed="false">
      <c r="P76" s="0" t="s">
        <v>601</v>
      </c>
      <c r="AF76" s="0" t="s">
        <v>601</v>
      </c>
    </row>
    <row r="77" customFormat="false" ht="14.4" hidden="false" customHeight="false" outlineLevel="0" collapsed="false">
      <c r="P77" s="0" t="s">
        <v>602</v>
      </c>
      <c r="AF77" s="0" t="s">
        <v>602</v>
      </c>
    </row>
    <row r="78" customFormat="false" ht="14.4" hidden="false" customHeight="false" outlineLevel="0" collapsed="false">
      <c r="P78" s="0" t="s">
        <v>603</v>
      </c>
      <c r="AF78" s="0" t="s">
        <v>603</v>
      </c>
    </row>
    <row r="79" customFormat="false" ht="14.4" hidden="false" customHeight="false" outlineLevel="0" collapsed="false">
      <c r="P79" s="0" t="s">
        <v>604</v>
      </c>
      <c r="AF79" s="0" t="s">
        <v>604</v>
      </c>
    </row>
    <row r="80" customFormat="false" ht="14.4" hidden="false" customHeight="false" outlineLevel="0" collapsed="false">
      <c r="P80" s="0" t="s">
        <v>605</v>
      </c>
      <c r="AF80" s="0" t="s">
        <v>605</v>
      </c>
    </row>
    <row r="81" customFormat="false" ht="14.4" hidden="false" customHeight="false" outlineLevel="0" collapsed="false">
      <c r="P81" s="0" t="s">
        <v>606</v>
      </c>
      <c r="AF81" s="0" t="s">
        <v>606</v>
      </c>
    </row>
    <row r="82" customFormat="false" ht="14.4" hidden="false" customHeight="false" outlineLevel="0" collapsed="false">
      <c r="P82" s="0" t="s">
        <v>607</v>
      </c>
      <c r="AF82" s="0" t="s">
        <v>607</v>
      </c>
    </row>
    <row r="83" customFormat="false" ht="14.4" hidden="false" customHeight="false" outlineLevel="0" collapsed="false">
      <c r="P83" s="0" t="s">
        <v>608</v>
      </c>
      <c r="AF83" s="0" t="s">
        <v>608</v>
      </c>
    </row>
    <row r="84" customFormat="false" ht="14.4" hidden="false" customHeight="false" outlineLevel="0" collapsed="false">
      <c r="P84" s="0" t="s">
        <v>609</v>
      </c>
      <c r="AF84" s="0" t="s">
        <v>609</v>
      </c>
    </row>
    <row r="85" customFormat="false" ht="14.4" hidden="false" customHeight="false" outlineLevel="0" collapsed="false">
      <c r="P85" s="0" t="s">
        <v>610</v>
      </c>
      <c r="AF85" s="0" t="s">
        <v>610</v>
      </c>
    </row>
    <row r="86" customFormat="false" ht="14.4" hidden="false" customHeight="false" outlineLevel="0" collapsed="false">
      <c r="P86" s="0" t="s">
        <v>611</v>
      </c>
      <c r="AF86" s="0" t="s">
        <v>611</v>
      </c>
    </row>
    <row r="87" customFormat="false" ht="14.4" hidden="false" customHeight="false" outlineLevel="0" collapsed="false">
      <c r="P87" s="0" t="s">
        <v>612</v>
      </c>
      <c r="AF87" s="0" t="s">
        <v>612</v>
      </c>
    </row>
    <row r="88" customFormat="false" ht="14.4" hidden="false" customHeight="false" outlineLevel="0" collapsed="false">
      <c r="P88" s="0" t="s">
        <v>613</v>
      </c>
      <c r="AF88" s="0" t="s">
        <v>613</v>
      </c>
    </row>
    <row r="89" customFormat="false" ht="14.4" hidden="false" customHeight="false" outlineLevel="0" collapsed="false">
      <c r="P89" s="0" t="s">
        <v>614</v>
      </c>
      <c r="AF89" s="0" t="s">
        <v>614</v>
      </c>
    </row>
    <row r="90" customFormat="false" ht="14.4" hidden="false" customHeight="false" outlineLevel="0" collapsed="false">
      <c r="P90" s="0" t="s">
        <v>615</v>
      </c>
      <c r="AF90" s="0" t="s">
        <v>615</v>
      </c>
    </row>
    <row r="91" customFormat="false" ht="14.4" hidden="false" customHeight="false" outlineLevel="0" collapsed="false">
      <c r="P91" s="0" t="s">
        <v>616</v>
      </c>
      <c r="AF91" s="0" t="s">
        <v>616</v>
      </c>
    </row>
    <row r="92" customFormat="false" ht="14.4" hidden="false" customHeight="false" outlineLevel="0" collapsed="false">
      <c r="P92" s="0" t="s">
        <v>617</v>
      </c>
      <c r="AF92" s="0" t="s">
        <v>617</v>
      </c>
    </row>
    <row r="93" customFormat="false" ht="14.4" hidden="false" customHeight="false" outlineLevel="0" collapsed="false">
      <c r="P93" s="0" t="s">
        <v>618</v>
      </c>
      <c r="AF93" s="0" t="s">
        <v>618</v>
      </c>
    </row>
    <row r="94" customFormat="false" ht="14.4" hidden="false" customHeight="false" outlineLevel="0" collapsed="false">
      <c r="P94" s="0" t="s">
        <v>619</v>
      </c>
      <c r="AF94" s="0" t="s">
        <v>619</v>
      </c>
    </row>
    <row r="95" customFormat="false" ht="14.4" hidden="false" customHeight="false" outlineLevel="0" collapsed="false">
      <c r="P95" s="0" t="s">
        <v>620</v>
      </c>
      <c r="AF95" s="0" t="s">
        <v>620</v>
      </c>
    </row>
    <row r="96" customFormat="false" ht="14.4" hidden="false" customHeight="false" outlineLevel="0" collapsed="false">
      <c r="P96" s="0" t="s">
        <v>621</v>
      </c>
      <c r="AF96" s="0" t="s">
        <v>621</v>
      </c>
    </row>
    <row r="97" customFormat="false" ht="14.4" hidden="false" customHeight="false" outlineLevel="0" collapsed="false">
      <c r="P97" s="0" t="s">
        <v>622</v>
      </c>
      <c r="AF97" s="0" t="s">
        <v>622</v>
      </c>
    </row>
    <row r="98" customFormat="false" ht="14.4" hidden="false" customHeight="false" outlineLevel="0" collapsed="false">
      <c r="P98" s="0" t="s">
        <v>623</v>
      </c>
      <c r="AF98" s="0" t="s">
        <v>623</v>
      </c>
    </row>
    <row r="99" customFormat="false" ht="14.4" hidden="false" customHeight="false" outlineLevel="0" collapsed="false">
      <c r="P99" s="0" t="s">
        <v>624</v>
      </c>
      <c r="AF99" s="0" t="s">
        <v>624</v>
      </c>
    </row>
    <row r="100" customFormat="false" ht="14.4" hidden="false" customHeight="false" outlineLevel="0" collapsed="false">
      <c r="P100" s="0" t="s">
        <v>625</v>
      </c>
      <c r="AF100" s="0" t="s">
        <v>625</v>
      </c>
    </row>
    <row r="101" customFormat="false" ht="14.4" hidden="false" customHeight="false" outlineLevel="0" collapsed="false">
      <c r="P101" s="0" t="s">
        <v>626</v>
      </c>
      <c r="AF101" s="0" t="s">
        <v>626</v>
      </c>
    </row>
    <row r="102" customFormat="false" ht="14.4" hidden="false" customHeight="false" outlineLevel="0" collapsed="false">
      <c r="P102" s="0" t="s">
        <v>627</v>
      </c>
      <c r="AF102" s="0" t="s">
        <v>627</v>
      </c>
    </row>
    <row r="103" customFormat="false" ht="14.4" hidden="false" customHeight="false" outlineLevel="0" collapsed="false">
      <c r="P103" s="0" t="s">
        <v>628</v>
      </c>
      <c r="AF103" s="0" t="s">
        <v>628</v>
      </c>
    </row>
    <row r="104" customFormat="false" ht="14.4" hidden="false" customHeight="false" outlineLevel="0" collapsed="false">
      <c r="P104" s="0" t="s">
        <v>629</v>
      </c>
      <c r="AF104" s="0" t="s">
        <v>629</v>
      </c>
    </row>
    <row r="105" customFormat="false" ht="14.4" hidden="false" customHeight="false" outlineLevel="0" collapsed="false">
      <c r="P105" s="0" t="s">
        <v>630</v>
      </c>
      <c r="AF105" s="0" t="s">
        <v>630</v>
      </c>
    </row>
    <row r="106" customFormat="false" ht="14.4" hidden="false" customHeight="false" outlineLevel="0" collapsed="false">
      <c r="P106" s="0" t="s">
        <v>631</v>
      </c>
      <c r="AF106" s="0" t="s">
        <v>631</v>
      </c>
    </row>
    <row r="107" customFormat="false" ht="14.4" hidden="false" customHeight="false" outlineLevel="0" collapsed="false">
      <c r="P107" s="0" t="s">
        <v>632</v>
      </c>
      <c r="AF107" s="0" t="s">
        <v>632</v>
      </c>
    </row>
    <row r="108" customFormat="false" ht="14.4" hidden="false" customHeight="false" outlineLevel="0" collapsed="false">
      <c r="P108" s="0" t="s">
        <v>633</v>
      </c>
      <c r="AF108" s="0" t="s">
        <v>633</v>
      </c>
    </row>
    <row r="109" customFormat="false" ht="14.4" hidden="false" customHeight="false" outlineLevel="0" collapsed="false">
      <c r="P109" s="0" t="s">
        <v>634</v>
      </c>
      <c r="AF109" s="0" t="s">
        <v>634</v>
      </c>
    </row>
    <row r="110" customFormat="false" ht="14.4" hidden="false" customHeight="false" outlineLevel="0" collapsed="false">
      <c r="P110" s="0" t="s">
        <v>635</v>
      </c>
      <c r="AF110" s="0" t="s">
        <v>635</v>
      </c>
    </row>
    <row r="111" customFormat="false" ht="14.4" hidden="false" customHeight="false" outlineLevel="0" collapsed="false">
      <c r="P111" s="0" t="s">
        <v>636</v>
      </c>
      <c r="AF111" s="0" t="s">
        <v>636</v>
      </c>
    </row>
    <row r="112" customFormat="false" ht="14.4" hidden="false" customHeight="false" outlineLevel="0" collapsed="false">
      <c r="P112" s="0" t="s">
        <v>637</v>
      </c>
      <c r="AF112" s="0" t="s">
        <v>637</v>
      </c>
    </row>
    <row r="113" customFormat="false" ht="14.4" hidden="false" customHeight="false" outlineLevel="0" collapsed="false">
      <c r="P113" s="0" t="s">
        <v>638</v>
      </c>
      <c r="AF113" s="0" t="s">
        <v>638</v>
      </c>
    </row>
    <row r="114" customFormat="false" ht="14.4" hidden="false" customHeight="false" outlineLevel="0" collapsed="false">
      <c r="P114" s="0" t="s">
        <v>639</v>
      </c>
      <c r="AF114" s="0" t="s">
        <v>639</v>
      </c>
    </row>
    <row r="115" customFormat="false" ht="14.4" hidden="false" customHeight="false" outlineLevel="0" collapsed="false">
      <c r="P115" s="0" t="s">
        <v>640</v>
      </c>
      <c r="AF115" s="0" t="s">
        <v>640</v>
      </c>
    </row>
    <row r="116" customFormat="false" ht="14.4" hidden="false" customHeight="false" outlineLevel="0" collapsed="false">
      <c r="P116" s="0" t="s">
        <v>641</v>
      </c>
      <c r="AF116" s="0" t="s">
        <v>641</v>
      </c>
    </row>
    <row r="117" customFormat="false" ht="14.4" hidden="false" customHeight="false" outlineLevel="0" collapsed="false">
      <c r="P117" s="0" t="s">
        <v>642</v>
      </c>
      <c r="AF117" s="0" t="s">
        <v>642</v>
      </c>
    </row>
    <row r="118" customFormat="false" ht="14.4" hidden="false" customHeight="false" outlineLevel="0" collapsed="false">
      <c r="P118" s="0" t="s">
        <v>643</v>
      </c>
      <c r="AF118" s="0" t="s">
        <v>643</v>
      </c>
    </row>
    <row r="119" customFormat="false" ht="14.4" hidden="false" customHeight="false" outlineLevel="0" collapsed="false">
      <c r="P119" s="0" t="s">
        <v>644</v>
      </c>
      <c r="AF119" s="0" t="s">
        <v>644</v>
      </c>
    </row>
    <row r="120" customFormat="false" ht="14.4" hidden="false" customHeight="false" outlineLevel="0" collapsed="false">
      <c r="P120" s="0" t="s">
        <v>645</v>
      </c>
      <c r="AF120" s="0" t="s">
        <v>645</v>
      </c>
    </row>
    <row r="121" customFormat="false" ht="14.4" hidden="false" customHeight="false" outlineLevel="0" collapsed="false">
      <c r="P121" s="0" t="s">
        <v>646</v>
      </c>
      <c r="AF121" s="0" t="s">
        <v>646</v>
      </c>
    </row>
    <row r="122" customFormat="false" ht="14.4" hidden="false" customHeight="false" outlineLevel="0" collapsed="false">
      <c r="P122" s="0" t="s">
        <v>647</v>
      </c>
      <c r="AF122" s="0" t="s">
        <v>647</v>
      </c>
    </row>
    <row r="123" customFormat="false" ht="14.4" hidden="false" customHeight="false" outlineLevel="0" collapsed="false">
      <c r="P123" s="0" t="s">
        <v>648</v>
      </c>
      <c r="AF123" s="0" t="s">
        <v>648</v>
      </c>
    </row>
    <row r="124" customFormat="false" ht="14.4" hidden="false" customHeight="false" outlineLevel="0" collapsed="false">
      <c r="P124" s="0" t="s">
        <v>649</v>
      </c>
      <c r="AF124" s="0" t="s">
        <v>649</v>
      </c>
    </row>
    <row r="125" customFormat="false" ht="14.4" hidden="false" customHeight="false" outlineLevel="0" collapsed="false">
      <c r="P125" s="0" t="s">
        <v>650</v>
      </c>
      <c r="AF125" s="0" t="s">
        <v>650</v>
      </c>
    </row>
    <row r="126" customFormat="false" ht="14.4" hidden="false" customHeight="false" outlineLevel="0" collapsed="false">
      <c r="P126" s="0" t="s">
        <v>651</v>
      </c>
      <c r="AF126" s="0" t="s">
        <v>651</v>
      </c>
    </row>
    <row r="127" customFormat="false" ht="14.4" hidden="false" customHeight="false" outlineLevel="0" collapsed="false">
      <c r="P127" s="0" t="s">
        <v>652</v>
      </c>
      <c r="AF127" s="0" t="s">
        <v>652</v>
      </c>
    </row>
    <row r="128" customFormat="false" ht="14.4" hidden="false" customHeight="false" outlineLevel="0" collapsed="false">
      <c r="P128" s="0" t="s">
        <v>653</v>
      </c>
      <c r="AF128" s="0" t="s">
        <v>653</v>
      </c>
    </row>
    <row r="129" customFormat="false" ht="14.4" hidden="false" customHeight="false" outlineLevel="0" collapsed="false">
      <c r="P129" s="0" t="s">
        <v>654</v>
      </c>
      <c r="AF129" s="0" t="s">
        <v>654</v>
      </c>
    </row>
    <row r="130" customFormat="false" ht="14.4" hidden="false" customHeight="false" outlineLevel="0" collapsed="false">
      <c r="P130" s="0" t="s">
        <v>655</v>
      </c>
      <c r="AF130" s="0" t="s">
        <v>655</v>
      </c>
    </row>
    <row r="131" customFormat="false" ht="14.4" hidden="false" customHeight="false" outlineLevel="0" collapsed="false">
      <c r="P131" s="0" t="s">
        <v>656</v>
      </c>
      <c r="AF131" s="0" t="s">
        <v>656</v>
      </c>
    </row>
    <row r="132" customFormat="false" ht="14.4" hidden="false" customHeight="false" outlineLevel="0" collapsed="false">
      <c r="P132" s="0" t="s">
        <v>657</v>
      </c>
      <c r="AF132" s="0" t="s">
        <v>657</v>
      </c>
    </row>
    <row r="133" customFormat="false" ht="14.4" hidden="false" customHeight="false" outlineLevel="0" collapsed="false">
      <c r="P133" s="0" t="s">
        <v>658</v>
      </c>
      <c r="AF133" s="0" t="s">
        <v>658</v>
      </c>
    </row>
    <row r="134" customFormat="false" ht="14.4" hidden="false" customHeight="false" outlineLevel="0" collapsed="false">
      <c r="P134" s="0" t="s">
        <v>659</v>
      </c>
      <c r="AF134" s="0" t="s">
        <v>659</v>
      </c>
    </row>
    <row r="135" customFormat="false" ht="14.4" hidden="false" customHeight="false" outlineLevel="0" collapsed="false">
      <c r="P135" s="0" t="s">
        <v>660</v>
      </c>
      <c r="AF135" s="0" t="s">
        <v>660</v>
      </c>
    </row>
    <row r="136" customFormat="false" ht="14.4" hidden="false" customHeight="false" outlineLevel="0" collapsed="false">
      <c r="P136" s="0" t="s">
        <v>661</v>
      </c>
      <c r="AF136" s="0" t="s">
        <v>661</v>
      </c>
    </row>
    <row r="137" customFormat="false" ht="14.4" hidden="false" customHeight="false" outlineLevel="0" collapsed="false">
      <c r="P137" s="0" t="s">
        <v>662</v>
      </c>
      <c r="AF137" s="0" t="s">
        <v>662</v>
      </c>
    </row>
    <row r="138" customFormat="false" ht="14.4" hidden="false" customHeight="false" outlineLevel="0" collapsed="false">
      <c r="P138" s="0" t="s">
        <v>663</v>
      </c>
      <c r="AF138" s="0" t="s">
        <v>663</v>
      </c>
    </row>
    <row r="139" customFormat="false" ht="14.4" hidden="false" customHeight="false" outlineLevel="0" collapsed="false">
      <c r="P139" s="0" t="s">
        <v>664</v>
      </c>
      <c r="AF139" s="0" t="s">
        <v>664</v>
      </c>
    </row>
    <row r="140" customFormat="false" ht="14.4" hidden="false" customHeight="false" outlineLevel="0" collapsed="false">
      <c r="P140" s="0" t="s">
        <v>665</v>
      </c>
      <c r="AF140" s="0" t="s">
        <v>665</v>
      </c>
    </row>
    <row r="141" customFormat="false" ht="14.4" hidden="false" customHeight="false" outlineLevel="0" collapsed="false">
      <c r="P141" s="0" t="s">
        <v>666</v>
      </c>
      <c r="AF141" s="0" t="s">
        <v>666</v>
      </c>
    </row>
    <row r="142" customFormat="false" ht="14.4" hidden="false" customHeight="false" outlineLevel="0" collapsed="false">
      <c r="P142" s="0" t="s">
        <v>667</v>
      </c>
      <c r="AF142" s="0" t="s">
        <v>667</v>
      </c>
    </row>
    <row r="143" customFormat="false" ht="14.4" hidden="false" customHeight="false" outlineLevel="0" collapsed="false">
      <c r="P143" s="0" t="s">
        <v>668</v>
      </c>
      <c r="AF143" s="0" t="s">
        <v>668</v>
      </c>
    </row>
    <row r="144" customFormat="false" ht="14.4" hidden="false" customHeight="false" outlineLevel="0" collapsed="false">
      <c r="P144" s="0" t="s">
        <v>669</v>
      </c>
      <c r="AF144" s="0" t="s">
        <v>669</v>
      </c>
    </row>
    <row r="145" customFormat="false" ht="14.4" hidden="false" customHeight="false" outlineLevel="0" collapsed="false">
      <c r="P145" s="0" t="s">
        <v>670</v>
      </c>
      <c r="AF145" s="0" t="s">
        <v>670</v>
      </c>
    </row>
    <row r="146" customFormat="false" ht="14.4" hidden="false" customHeight="false" outlineLevel="0" collapsed="false">
      <c r="P146" s="0" t="s">
        <v>671</v>
      </c>
      <c r="AF146" s="0" t="s">
        <v>671</v>
      </c>
    </row>
    <row r="147" customFormat="false" ht="14.4" hidden="false" customHeight="false" outlineLevel="0" collapsed="false">
      <c r="P147" s="0" t="s">
        <v>672</v>
      </c>
      <c r="AF147" s="0" t="s">
        <v>672</v>
      </c>
    </row>
    <row r="148" customFormat="false" ht="14.4" hidden="false" customHeight="false" outlineLevel="0" collapsed="false">
      <c r="P148" s="0" t="s">
        <v>673</v>
      </c>
      <c r="AF148" s="0" t="s">
        <v>673</v>
      </c>
    </row>
    <row r="149" customFormat="false" ht="14.4" hidden="false" customHeight="false" outlineLevel="0" collapsed="false">
      <c r="P149" s="0" t="s">
        <v>674</v>
      </c>
      <c r="AF149" s="0" t="s">
        <v>674</v>
      </c>
    </row>
    <row r="150" customFormat="false" ht="14.4" hidden="false" customHeight="false" outlineLevel="0" collapsed="false">
      <c r="P150" s="0" t="s">
        <v>675</v>
      </c>
      <c r="AF150" s="0" t="s">
        <v>675</v>
      </c>
    </row>
    <row r="151" customFormat="false" ht="14.4" hidden="false" customHeight="false" outlineLevel="0" collapsed="false">
      <c r="P151" s="0" t="s">
        <v>676</v>
      </c>
      <c r="AF151" s="0" t="s">
        <v>676</v>
      </c>
    </row>
    <row r="152" customFormat="false" ht="14.4" hidden="false" customHeight="false" outlineLevel="0" collapsed="false">
      <c r="P152" s="0" t="s">
        <v>677</v>
      </c>
      <c r="AF152" s="0" t="s">
        <v>677</v>
      </c>
    </row>
    <row r="153" customFormat="false" ht="14.4" hidden="false" customHeight="false" outlineLevel="0" collapsed="false">
      <c r="P153" s="0" t="s">
        <v>678</v>
      </c>
      <c r="AF153" s="0" t="s">
        <v>678</v>
      </c>
    </row>
    <row r="154" customFormat="false" ht="14.4" hidden="false" customHeight="false" outlineLevel="0" collapsed="false">
      <c r="P154" s="0" t="s">
        <v>679</v>
      </c>
      <c r="AF154" s="0" t="s">
        <v>679</v>
      </c>
    </row>
    <row r="155" customFormat="false" ht="14.4" hidden="false" customHeight="false" outlineLevel="0" collapsed="false">
      <c r="P155" s="0" t="s">
        <v>680</v>
      </c>
      <c r="AF155" s="0" t="s">
        <v>680</v>
      </c>
    </row>
    <row r="156" customFormat="false" ht="14.4" hidden="false" customHeight="false" outlineLevel="0" collapsed="false">
      <c r="P156" s="0" t="s">
        <v>681</v>
      </c>
      <c r="AF156" s="0" t="s">
        <v>681</v>
      </c>
    </row>
    <row r="157" customFormat="false" ht="14.4" hidden="false" customHeight="false" outlineLevel="0" collapsed="false">
      <c r="P157" s="0" t="s">
        <v>682</v>
      </c>
      <c r="AF157" s="0" t="s">
        <v>682</v>
      </c>
    </row>
    <row r="158" customFormat="false" ht="14.4" hidden="false" customHeight="false" outlineLevel="0" collapsed="false">
      <c r="P158" s="0" t="s">
        <v>683</v>
      </c>
      <c r="AF158" s="0" t="s">
        <v>683</v>
      </c>
    </row>
    <row r="159" customFormat="false" ht="14.4" hidden="false" customHeight="false" outlineLevel="0" collapsed="false">
      <c r="P159" s="0" t="s">
        <v>684</v>
      </c>
      <c r="AF159" s="0" t="s">
        <v>684</v>
      </c>
    </row>
    <row r="160" customFormat="false" ht="14.4" hidden="false" customHeight="false" outlineLevel="0" collapsed="false">
      <c r="P160" s="0" t="s">
        <v>685</v>
      </c>
      <c r="AF160" s="0" t="s">
        <v>685</v>
      </c>
    </row>
    <row r="161" customFormat="false" ht="14.4" hidden="false" customHeight="false" outlineLevel="0" collapsed="false">
      <c r="P161" s="0" t="s">
        <v>686</v>
      </c>
      <c r="AF161" s="0" t="s">
        <v>686</v>
      </c>
    </row>
    <row r="162" customFormat="false" ht="14.4" hidden="false" customHeight="false" outlineLevel="0" collapsed="false">
      <c r="P162" s="0" t="s">
        <v>687</v>
      </c>
      <c r="AF162" s="0" t="s">
        <v>687</v>
      </c>
    </row>
    <row r="163" customFormat="false" ht="14.4" hidden="false" customHeight="false" outlineLevel="0" collapsed="false">
      <c r="P163" s="0" t="s">
        <v>688</v>
      </c>
      <c r="AF163" s="0" t="s">
        <v>688</v>
      </c>
    </row>
    <row r="164" customFormat="false" ht="14.4" hidden="false" customHeight="false" outlineLevel="0" collapsed="false">
      <c r="P164" s="0" t="s">
        <v>689</v>
      </c>
      <c r="AF164" s="0" t="s">
        <v>689</v>
      </c>
    </row>
    <row r="165" customFormat="false" ht="14.4" hidden="false" customHeight="false" outlineLevel="0" collapsed="false">
      <c r="P165" s="0" t="s">
        <v>690</v>
      </c>
      <c r="AF165" s="0" t="s">
        <v>690</v>
      </c>
    </row>
    <row r="166" customFormat="false" ht="14.4" hidden="false" customHeight="false" outlineLevel="0" collapsed="false">
      <c r="P166" s="0" t="s">
        <v>691</v>
      </c>
      <c r="AF166" s="0" t="s">
        <v>691</v>
      </c>
    </row>
    <row r="167" customFormat="false" ht="14.4" hidden="false" customHeight="false" outlineLevel="0" collapsed="false">
      <c r="P167" s="0" t="s">
        <v>692</v>
      </c>
      <c r="AF167" s="0" t="s">
        <v>692</v>
      </c>
    </row>
    <row r="168" customFormat="false" ht="14.4" hidden="false" customHeight="false" outlineLevel="0" collapsed="false">
      <c r="P168" s="0" t="s">
        <v>693</v>
      </c>
      <c r="AF168" s="0" t="s">
        <v>693</v>
      </c>
    </row>
    <row r="169" customFormat="false" ht="14.4" hidden="false" customHeight="false" outlineLevel="0" collapsed="false">
      <c r="P169" s="0" t="s">
        <v>694</v>
      </c>
      <c r="AF169" s="0" t="s">
        <v>694</v>
      </c>
    </row>
    <row r="170" customFormat="false" ht="14.4" hidden="false" customHeight="false" outlineLevel="0" collapsed="false">
      <c r="P170" s="0" t="s">
        <v>695</v>
      </c>
      <c r="AF170" s="0" t="s">
        <v>695</v>
      </c>
    </row>
    <row r="171" customFormat="false" ht="14.4" hidden="false" customHeight="false" outlineLevel="0" collapsed="false">
      <c r="P171" s="0" t="s">
        <v>696</v>
      </c>
      <c r="AF171" s="0" t="s">
        <v>696</v>
      </c>
    </row>
    <row r="172" customFormat="false" ht="14.4" hidden="false" customHeight="false" outlineLevel="0" collapsed="false">
      <c r="P172" s="0" t="s">
        <v>697</v>
      </c>
      <c r="AF172" s="0" t="s">
        <v>697</v>
      </c>
    </row>
    <row r="173" customFormat="false" ht="14.4" hidden="false" customHeight="false" outlineLevel="0" collapsed="false">
      <c r="P173" s="0" t="s">
        <v>698</v>
      </c>
      <c r="AF173" s="0" t="s">
        <v>698</v>
      </c>
    </row>
    <row r="174" customFormat="false" ht="14.4" hidden="false" customHeight="false" outlineLevel="0" collapsed="false">
      <c r="P174" s="0" t="s">
        <v>699</v>
      </c>
      <c r="AF174" s="0" t="s">
        <v>699</v>
      </c>
    </row>
    <row r="175" customFormat="false" ht="14.4" hidden="false" customHeight="false" outlineLevel="0" collapsed="false">
      <c r="P175" s="0" t="s">
        <v>700</v>
      </c>
      <c r="AF175" s="0" t="s">
        <v>700</v>
      </c>
    </row>
    <row r="176" customFormat="false" ht="14.4" hidden="false" customHeight="false" outlineLevel="0" collapsed="false">
      <c r="P176" s="0" t="s">
        <v>701</v>
      </c>
      <c r="AF176" s="0" t="s">
        <v>701</v>
      </c>
    </row>
    <row r="177" customFormat="false" ht="14.4" hidden="false" customHeight="false" outlineLevel="0" collapsed="false">
      <c r="P177" s="0" t="s">
        <v>702</v>
      </c>
      <c r="AF177" s="0" t="s">
        <v>702</v>
      </c>
    </row>
    <row r="178" customFormat="false" ht="14.4" hidden="false" customHeight="false" outlineLevel="0" collapsed="false">
      <c r="P178" s="0" t="s">
        <v>703</v>
      </c>
      <c r="AF178" s="0" t="s">
        <v>703</v>
      </c>
    </row>
    <row r="179" customFormat="false" ht="14.4" hidden="false" customHeight="false" outlineLevel="0" collapsed="false">
      <c r="P179" s="0" t="s">
        <v>704</v>
      </c>
      <c r="AF179" s="0" t="s">
        <v>704</v>
      </c>
    </row>
    <row r="180" customFormat="false" ht="14.4" hidden="false" customHeight="false" outlineLevel="0" collapsed="false">
      <c r="P180" s="0" t="s">
        <v>705</v>
      </c>
      <c r="AF180" s="0" t="s">
        <v>705</v>
      </c>
    </row>
    <row r="181" customFormat="false" ht="14.4" hidden="false" customHeight="false" outlineLevel="0" collapsed="false">
      <c r="P181" s="0" t="s">
        <v>706</v>
      </c>
      <c r="AF181" s="0" t="s">
        <v>706</v>
      </c>
    </row>
    <row r="182" customFormat="false" ht="14.4" hidden="false" customHeight="false" outlineLevel="0" collapsed="false">
      <c r="P182" s="0" t="s">
        <v>707</v>
      </c>
      <c r="AF182" s="0" t="s">
        <v>707</v>
      </c>
    </row>
    <row r="183" customFormat="false" ht="14.4" hidden="false" customHeight="false" outlineLevel="0" collapsed="false">
      <c r="P183" s="0" t="s">
        <v>708</v>
      </c>
      <c r="AF183" s="0" t="s">
        <v>708</v>
      </c>
    </row>
    <row r="184" customFormat="false" ht="14.4" hidden="false" customHeight="false" outlineLevel="0" collapsed="false">
      <c r="P184" s="0" t="s">
        <v>709</v>
      </c>
      <c r="AF184" s="0" t="s">
        <v>709</v>
      </c>
    </row>
    <row r="185" customFormat="false" ht="14.4" hidden="false" customHeight="false" outlineLevel="0" collapsed="false">
      <c r="P185" s="0" t="s">
        <v>710</v>
      </c>
      <c r="AF185" s="0" t="s">
        <v>710</v>
      </c>
    </row>
    <row r="186" customFormat="false" ht="14.4" hidden="false" customHeight="false" outlineLevel="0" collapsed="false">
      <c r="P186" s="0" t="s">
        <v>711</v>
      </c>
      <c r="AF186" s="0" t="s">
        <v>711</v>
      </c>
    </row>
    <row r="187" customFormat="false" ht="14.4" hidden="false" customHeight="false" outlineLevel="0" collapsed="false">
      <c r="P187" s="0" t="s">
        <v>712</v>
      </c>
      <c r="AF187" s="0" t="s">
        <v>712</v>
      </c>
    </row>
    <row r="188" customFormat="false" ht="14.4" hidden="false" customHeight="false" outlineLevel="0" collapsed="false">
      <c r="P188" s="0" t="s">
        <v>713</v>
      </c>
      <c r="AF188" s="0" t="s">
        <v>713</v>
      </c>
    </row>
    <row r="189" customFormat="false" ht="14.4" hidden="false" customHeight="false" outlineLevel="0" collapsed="false">
      <c r="P189" s="0" t="s">
        <v>714</v>
      </c>
      <c r="AF189" s="0" t="s">
        <v>714</v>
      </c>
    </row>
    <row r="190" customFormat="false" ht="14.4" hidden="false" customHeight="false" outlineLevel="0" collapsed="false">
      <c r="P190" s="0" t="s">
        <v>715</v>
      </c>
      <c r="AF190" s="0" t="s">
        <v>715</v>
      </c>
    </row>
    <row r="191" customFormat="false" ht="14.4" hidden="false" customHeight="false" outlineLevel="0" collapsed="false">
      <c r="P191" s="0" t="s">
        <v>716</v>
      </c>
      <c r="AF191" s="0" t="s">
        <v>716</v>
      </c>
    </row>
    <row r="192" customFormat="false" ht="14.4" hidden="false" customHeight="false" outlineLevel="0" collapsed="false">
      <c r="P192" s="0" t="s">
        <v>717</v>
      </c>
      <c r="AF192" s="0" t="s">
        <v>717</v>
      </c>
    </row>
    <row r="193" customFormat="false" ht="14.4" hidden="false" customHeight="false" outlineLevel="0" collapsed="false">
      <c r="P193" s="0" t="s">
        <v>718</v>
      </c>
      <c r="AF193" s="0" t="s">
        <v>718</v>
      </c>
    </row>
    <row r="194" customFormat="false" ht="14.4" hidden="false" customHeight="false" outlineLevel="0" collapsed="false">
      <c r="P194" s="0" t="s">
        <v>719</v>
      </c>
      <c r="AF194" s="0" t="s">
        <v>719</v>
      </c>
    </row>
    <row r="195" customFormat="false" ht="14.4" hidden="false" customHeight="false" outlineLevel="0" collapsed="false">
      <c r="P195" s="0" t="s">
        <v>720</v>
      </c>
      <c r="AF195" s="0" t="s">
        <v>720</v>
      </c>
    </row>
    <row r="196" customFormat="false" ht="14.4" hidden="false" customHeight="false" outlineLevel="0" collapsed="false">
      <c r="P196" s="0" t="s">
        <v>721</v>
      </c>
      <c r="AF196" s="0" t="s">
        <v>721</v>
      </c>
    </row>
    <row r="197" customFormat="false" ht="14.4" hidden="false" customHeight="false" outlineLevel="0" collapsed="false">
      <c r="P197" s="0" t="s">
        <v>722</v>
      </c>
      <c r="AF197" s="0" t="s">
        <v>722</v>
      </c>
    </row>
    <row r="198" customFormat="false" ht="14.4" hidden="false" customHeight="false" outlineLevel="0" collapsed="false">
      <c r="P198" s="0" t="s">
        <v>723</v>
      </c>
      <c r="AF198" s="0" t="s">
        <v>723</v>
      </c>
    </row>
    <row r="199" customFormat="false" ht="14.4" hidden="false" customHeight="false" outlineLevel="0" collapsed="false">
      <c r="P199" s="0" t="s">
        <v>724</v>
      </c>
      <c r="AF199" s="0" t="s">
        <v>724</v>
      </c>
    </row>
    <row r="200" customFormat="false" ht="14.4" hidden="false" customHeight="false" outlineLevel="0" collapsed="false">
      <c r="P200" s="0" t="s">
        <v>725</v>
      </c>
      <c r="AF200" s="0" t="s">
        <v>725</v>
      </c>
    </row>
    <row r="201" customFormat="false" ht="14.4" hidden="false" customHeight="false" outlineLevel="0" collapsed="false">
      <c r="P201" s="0" t="s">
        <v>726</v>
      </c>
      <c r="AF201" s="0" t="s">
        <v>726</v>
      </c>
    </row>
    <row r="202" customFormat="false" ht="14.4" hidden="false" customHeight="false" outlineLevel="0" collapsed="false">
      <c r="P202" s="0" t="s">
        <v>727</v>
      </c>
      <c r="AF202" s="0" t="s">
        <v>727</v>
      </c>
    </row>
    <row r="203" customFormat="false" ht="14.4" hidden="false" customHeight="false" outlineLevel="0" collapsed="false">
      <c r="P203" s="0" t="s">
        <v>728</v>
      </c>
      <c r="AF203" s="0" t="s">
        <v>728</v>
      </c>
    </row>
    <row r="204" customFormat="false" ht="14.4" hidden="false" customHeight="false" outlineLevel="0" collapsed="false">
      <c r="P204" s="0" t="s">
        <v>729</v>
      </c>
      <c r="AF204" s="0" t="s">
        <v>729</v>
      </c>
    </row>
    <row r="205" customFormat="false" ht="14.4" hidden="false" customHeight="false" outlineLevel="0" collapsed="false">
      <c r="P205" s="0" t="s">
        <v>730</v>
      </c>
      <c r="AF205" s="0" t="s">
        <v>730</v>
      </c>
    </row>
    <row r="206" customFormat="false" ht="14.4" hidden="false" customHeight="false" outlineLevel="0" collapsed="false">
      <c r="P206" s="0" t="s">
        <v>731</v>
      </c>
      <c r="AF206" s="0" t="s">
        <v>731</v>
      </c>
    </row>
    <row r="207" customFormat="false" ht="14.4" hidden="false" customHeight="false" outlineLevel="0" collapsed="false">
      <c r="P207" s="0" t="s">
        <v>732</v>
      </c>
      <c r="AF207" s="0" t="s">
        <v>732</v>
      </c>
    </row>
    <row r="208" customFormat="false" ht="14.4" hidden="false" customHeight="false" outlineLevel="0" collapsed="false">
      <c r="P208" s="0" t="s">
        <v>733</v>
      </c>
      <c r="AF208" s="0" t="s">
        <v>733</v>
      </c>
    </row>
    <row r="209" customFormat="false" ht="14.4" hidden="false" customHeight="false" outlineLevel="0" collapsed="false">
      <c r="P209" s="0" t="s">
        <v>734</v>
      </c>
      <c r="AF209" s="0" t="s">
        <v>734</v>
      </c>
    </row>
    <row r="210" customFormat="false" ht="14.4" hidden="false" customHeight="false" outlineLevel="0" collapsed="false">
      <c r="P210" s="0" t="s">
        <v>735</v>
      </c>
      <c r="AF210" s="0" t="s">
        <v>735</v>
      </c>
    </row>
    <row r="211" customFormat="false" ht="14.4" hidden="false" customHeight="false" outlineLevel="0" collapsed="false">
      <c r="P211" s="0" t="s">
        <v>736</v>
      </c>
      <c r="AF211" s="0" t="s">
        <v>736</v>
      </c>
    </row>
    <row r="212" customFormat="false" ht="14.4" hidden="false" customHeight="false" outlineLevel="0" collapsed="false">
      <c r="P212" s="0" t="s">
        <v>737</v>
      </c>
      <c r="AF212" s="0" t="s">
        <v>737</v>
      </c>
    </row>
    <row r="213" customFormat="false" ht="14.4" hidden="false" customHeight="false" outlineLevel="0" collapsed="false">
      <c r="P213" s="0" t="s">
        <v>738</v>
      </c>
      <c r="AF213" s="0" t="s">
        <v>738</v>
      </c>
    </row>
    <row r="214" customFormat="false" ht="14.4" hidden="false" customHeight="false" outlineLevel="0" collapsed="false">
      <c r="P214" s="0" t="s">
        <v>739</v>
      </c>
      <c r="AF214" s="0" t="s">
        <v>739</v>
      </c>
    </row>
    <row r="215" customFormat="false" ht="14.4" hidden="false" customHeight="false" outlineLevel="0" collapsed="false">
      <c r="P215" s="0" t="s">
        <v>740</v>
      </c>
      <c r="AF215" s="0" t="s">
        <v>740</v>
      </c>
    </row>
    <row r="216" customFormat="false" ht="14.4" hidden="false" customHeight="false" outlineLevel="0" collapsed="false">
      <c r="P216" s="0" t="s">
        <v>741</v>
      </c>
      <c r="AF216" s="0" t="s">
        <v>741</v>
      </c>
    </row>
    <row r="217" customFormat="false" ht="14.4" hidden="false" customHeight="false" outlineLevel="0" collapsed="false">
      <c r="P217" s="0" t="s">
        <v>742</v>
      </c>
      <c r="AF217" s="0" t="s">
        <v>742</v>
      </c>
    </row>
    <row r="218" customFormat="false" ht="14.4" hidden="false" customHeight="false" outlineLevel="0" collapsed="false">
      <c r="P218" s="0" t="s">
        <v>743</v>
      </c>
      <c r="AF218" s="0" t="s">
        <v>743</v>
      </c>
    </row>
    <row r="219" customFormat="false" ht="14.4" hidden="false" customHeight="false" outlineLevel="0" collapsed="false">
      <c r="P219" s="0" t="s">
        <v>744</v>
      </c>
      <c r="AF219" s="0" t="s">
        <v>744</v>
      </c>
    </row>
    <row r="220" customFormat="false" ht="14.4" hidden="false" customHeight="false" outlineLevel="0" collapsed="false">
      <c r="P220" s="0" t="s">
        <v>745</v>
      </c>
      <c r="AF220" s="0" t="s">
        <v>745</v>
      </c>
    </row>
    <row r="221" customFormat="false" ht="14.4" hidden="false" customHeight="false" outlineLevel="0" collapsed="false">
      <c r="P221" s="0" t="s">
        <v>746</v>
      </c>
      <c r="AF221" s="0" t="s">
        <v>746</v>
      </c>
    </row>
    <row r="222" customFormat="false" ht="14.4" hidden="false" customHeight="false" outlineLevel="0" collapsed="false">
      <c r="P222" s="0" t="s">
        <v>747</v>
      </c>
      <c r="AF222" s="0" t="s">
        <v>747</v>
      </c>
    </row>
    <row r="223" customFormat="false" ht="14.4" hidden="false" customHeight="false" outlineLevel="0" collapsed="false">
      <c r="P223" s="0" t="s">
        <v>748</v>
      </c>
      <c r="AF223" s="0" t="s">
        <v>748</v>
      </c>
    </row>
    <row r="224" customFormat="false" ht="14.4" hidden="false" customHeight="false" outlineLevel="0" collapsed="false">
      <c r="P224" s="0" t="s">
        <v>749</v>
      </c>
      <c r="AF224" s="0" t="s">
        <v>749</v>
      </c>
    </row>
    <row r="225" customFormat="false" ht="14.4" hidden="false" customHeight="false" outlineLevel="0" collapsed="false">
      <c r="P225" s="0" t="s">
        <v>750</v>
      </c>
      <c r="AF225" s="0" t="s">
        <v>750</v>
      </c>
    </row>
    <row r="226" customFormat="false" ht="14.4" hidden="false" customHeight="false" outlineLevel="0" collapsed="false">
      <c r="P226" s="0" t="s">
        <v>751</v>
      </c>
      <c r="AF226" s="0" t="s">
        <v>751</v>
      </c>
    </row>
    <row r="227" customFormat="false" ht="14.4" hidden="false" customHeight="false" outlineLevel="0" collapsed="false">
      <c r="P227" s="0" t="s">
        <v>752</v>
      </c>
      <c r="AF227" s="0" t="s">
        <v>752</v>
      </c>
    </row>
    <row r="228" customFormat="false" ht="14.4" hidden="false" customHeight="false" outlineLevel="0" collapsed="false">
      <c r="P228" s="0" t="s">
        <v>753</v>
      </c>
      <c r="AF228" s="0" t="s">
        <v>753</v>
      </c>
    </row>
    <row r="229" customFormat="false" ht="14.4" hidden="false" customHeight="false" outlineLevel="0" collapsed="false">
      <c r="P229" s="0" t="s">
        <v>754</v>
      </c>
      <c r="AF229" s="0" t="s">
        <v>754</v>
      </c>
    </row>
    <row r="230" customFormat="false" ht="14.4" hidden="false" customHeight="false" outlineLevel="0" collapsed="false">
      <c r="P230" s="0" t="s">
        <v>755</v>
      </c>
      <c r="AF230" s="0" t="s">
        <v>755</v>
      </c>
    </row>
    <row r="231" customFormat="false" ht="14.4" hidden="false" customHeight="false" outlineLevel="0" collapsed="false">
      <c r="P231" s="0" t="s">
        <v>756</v>
      </c>
      <c r="AF231" s="0" t="s">
        <v>756</v>
      </c>
    </row>
    <row r="232" customFormat="false" ht="14.4" hidden="false" customHeight="false" outlineLevel="0" collapsed="false">
      <c r="P232" s="0" t="s">
        <v>757</v>
      </c>
      <c r="AF232" s="0" t="s">
        <v>757</v>
      </c>
    </row>
    <row r="233" customFormat="false" ht="14.4" hidden="false" customHeight="false" outlineLevel="0" collapsed="false">
      <c r="P233" s="0" t="s">
        <v>758</v>
      </c>
      <c r="AF233" s="0" t="s">
        <v>758</v>
      </c>
    </row>
    <row r="234" customFormat="false" ht="14.4" hidden="false" customHeight="false" outlineLevel="0" collapsed="false">
      <c r="P234" s="0" t="s">
        <v>759</v>
      </c>
      <c r="AF234" s="0" t="s">
        <v>759</v>
      </c>
    </row>
    <row r="235" customFormat="false" ht="14.4" hidden="false" customHeight="false" outlineLevel="0" collapsed="false">
      <c r="P235" s="0" t="s">
        <v>760</v>
      </c>
      <c r="AF235" s="0" t="s">
        <v>760</v>
      </c>
    </row>
    <row r="236" customFormat="false" ht="14.4" hidden="false" customHeight="false" outlineLevel="0" collapsed="false">
      <c r="P236" s="0" t="s">
        <v>761</v>
      </c>
      <c r="AF236" s="0" t="s">
        <v>761</v>
      </c>
    </row>
    <row r="237" customFormat="false" ht="14.4" hidden="false" customHeight="false" outlineLevel="0" collapsed="false">
      <c r="P237" s="0" t="s">
        <v>762</v>
      </c>
      <c r="AF237" s="0" t="s">
        <v>762</v>
      </c>
    </row>
    <row r="238" customFormat="false" ht="14.4" hidden="false" customHeight="false" outlineLevel="0" collapsed="false">
      <c r="P238" s="0" t="s">
        <v>763</v>
      </c>
      <c r="AF238" s="0" t="s">
        <v>763</v>
      </c>
    </row>
    <row r="239" customFormat="false" ht="14.4" hidden="false" customHeight="false" outlineLevel="0" collapsed="false">
      <c r="P239" s="0" t="s">
        <v>764</v>
      </c>
      <c r="AF239" s="0" t="s">
        <v>764</v>
      </c>
    </row>
    <row r="240" customFormat="false" ht="14.4" hidden="false" customHeight="false" outlineLevel="0" collapsed="false">
      <c r="P240" s="0" t="s">
        <v>765</v>
      </c>
      <c r="AF240" s="0" t="s">
        <v>765</v>
      </c>
    </row>
    <row r="241" customFormat="false" ht="14.4" hidden="false" customHeight="false" outlineLevel="0" collapsed="false">
      <c r="P241" s="0" t="s">
        <v>766</v>
      </c>
      <c r="AF241" s="0" t="s">
        <v>766</v>
      </c>
    </row>
    <row r="242" customFormat="false" ht="14.4" hidden="false" customHeight="false" outlineLevel="0" collapsed="false">
      <c r="P242" s="0" t="s">
        <v>767</v>
      </c>
      <c r="AF242" s="0" t="s">
        <v>767</v>
      </c>
    </row>
    <row r="243" customFormat="false" ht="14.4" hidden="false" customHeight="false" outlineLevel="0" collapsed="false">
      <c r="P243" s="0" t="s">
        <v>768</v>
      </c>
      <c r="AF243" s="0" t="s">
        <v>768</v>
      </c>
    </row>
    <row r="244" customFormat="false" ht="14.4" hidden="false" customHeight="false" outlineLevel="0" collapsed="false">
      <c r="P244" s="0" t="s">
        <v>769</v>
      </c>
      <c r="AF244" s="0" t="s">
        <v>769</v>
      </c>
    </row>
    <row r="245" customFormat="false" ht="14.4" hidden="false" customHeight="false" outlineLevel="0" collapsed="false">
      <c r="P245" s="0" t="s">
        <v>770</v>
      </c>
      <c r="AF245" s="0" t="s">
        <v>770</v>
      </c>
    </row>
    <row r="246" customFormat="false" ht="14.4" hidden="false" customHeight="false" outlineLevel="0" collapsed="false">
      <c r="P246" s="0" t="s">
        <v>771</v>
      </c>
      <c r="AF246" s="0" t="s">
        <v>771</v>
      </c>
    </row>
    <row r="247" customFormat="false" ht="14.4" hidden="false" customHeight="false" outlineLevel="0" collapsed="false">
      <c r="P247" s="0" t="s">
        <v>772</v>
      </c>
      <c r="AF247" s="0" t="s">
        <v>772</v>
      </c>
    </row>
  </sheetData>
  <sheetProtection sheet="true" password="cdea" objects="true" scenarios="true"/>
  <dataValidations count="2"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Pol Casanovas Chevalier</cp:lastModifiedBy>
  <dcterms:modified xsi:type="dcterms:W3CDTF">2023-05-09T13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WorkbookGuid">
    <vt:lpwstr>84f2c4bb-e3f2-43b9-a607-92d2b27e4fb5</vt:lpwstr>
  </property>
  <property fmtid="{D5CDD505-2E9C-101B-9397-08002B2CF9AE}" pid="4" name="lcf76f155ced4ddcb4097134ff3c332f">
    <vt:lpwstr/>
  </property>
</Properties>
</file>